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lackBody spectrum</t>
  </si>
  <si>
    <t xml:space="preserve">h</t>
  </si>
  <si>
    <t xml:space="preserve">kB</t>
  </si>
  <si>
    <t xml:space="preserve">c</t>
  </si>
  <si>
    <t xml:space="preserve">wavlen form (per micron)</t>
  </si>
  <si>
    <t xml:space="preserve">freq form</t>
  </si>
  <si>
    <t xml:space="preserve">T</t>
  </si>
  <si>
    <t xml:space="preserve">wavelength(m)</t>
  </si>
  <si>
    <t xml:space="preserve">wavelength(microns)</t>
  </si>
  <si>
    <t xml:space="preserve">frequency (Hz)</t>
  </si>
  <si>
    <t xml:space="preserve">sun radius</t>
  </si>
  <si>
    <t xml:space="preserve">m</t>
  </si>
  <si>
    <t xml:space="preserve">sun at earth</t>
  </si>
  <si>
    <t xml:space="preserve">earth orbital rad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E+00"/>
    <numFmt numFmtId="167" formatCode="0"/>
    <numFmt numFmtId="168" formatCode="0.0"/>
    <numFmt numFmtId="169" formatCode="0.00E+00"/>
    <numFmt numFmtId="170" formatCode="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lackBody Spectra</a:t>
            </a:r>
          </a:p>
        </c:rich>
      </c:tx>
      <c:layout>
        <c:manualLayout>
          <c:xMode val="edge"/>
          <c:yMode val="edge"/>
          <c:x val="0.395591921676205"/>
          <c:y val="0.03611424027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4166390768"/>
          <c:y val="0.124113710158373"/>
          <c:w val="0.903987135222059"/>
          <c:h val="0.802398780730237"/>
        </c:manualLayout>
      </c:layout>
      <c:scatterChart>
        <c:scatterStyle val="line"/>
        <c:varyColors val="0"/>
        <c:ser>
          <c:idx val="0"/>
          <c:order val="0"/>
          <c:tx>
            <c:strRef>
              <c:f>"Earth"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01</c:f>
              <c:numCache>
                <c:formatCode>General</c:formatCode>
                <c:ptCount val="97"/>
                <c:pt idx="0">
                  <c:v>0.1</c:v>
                </c:pt>
                <c:pt idx="1">
                  <c:v>0.118920711500272</c:v>
                </c:pt>
                <c:pt idx="2">
                  <c:v>0.141421356237309</c:v>
                </c:pt>
                <c:pt idx="3">
                  <c:v>0.168179283050743</c:v>
                </c:pt>
                <c:pt idx="4">
                  <c:v>0.2</c:v>
                </c:pt>
                <c:pt idx="5">
                  <c:v>0.237841423000544</c:v>
                </c:pt>
                <c:pt idx="6">
                  <c:v>0.282842712474619</c:v>
                </c:pt>
                <c:pt idx="7">
                  <c:v>0.336358566101486</c:v>
                </c:pt>
                <c:pt idx="8">
                  <c:v>0.4</c:v>
                </c:pt>
                <c:pt idx="9">
                  <c:v>0.475682846001088</c:v>
                </c:pt>
                <c:pt idx="10">
                  <c:v>0.565685424949238</c:v>
                </c:pt>
                <c:pt idx="11">
                  <c:v>0.672717132202971</c:v>
                </c:pt>
                <c:pt idx="12">
                  <c:v>0.8</c:v>
                </c:pt>
                <c:pt idx="13">
                  <c:v>0.951365692002176</c:v>
                </c:pt>
                <c:pt idx="14">
                  <c:v>1.13137084989848</c:v>
                </c:pt>
                <c:pt idx="15">
                  <c:v>1.34543426440594</c:v>
                </c:pt>
                <c:pt idx="16">
                  <c:v>1.6</c:v>
                </c:pt>
                <c:pt idx="17">
                  <c:v>1.90273138400435</c:v>
                </c:pt>
                <c:pt idx="18">
                  <c:v>2.26274169979695</c:v>
                </c:pt>
                <c:pt idx="19">
                  <c:v>2.69086852881188</c:v>
                </c:pt>
                <c:pt idx="20">
                  <c:v>3.2</c:v>
                </c:pt>
                <c:pt idx="21">
                  <c:v>3.8054627680087</c:v>
                </c:pt>
                <c:pt idx="22">
                  <c:v>4.5254833995939</c:v>
                </c:pt>
                <c:pt idx="23">
                  <c:v>5.38173705762377</c:v>
                </c:pt>
                <c:pt idx="24">
                  <c:v>6.39999999999999</c:v>
                </c:pt>
                <c:pt idx="25">
                  <c:v>7.61092553601741</c:v>
                </c:pt>
                <c:pt idx="26">
                  <c:v>9.0509667991878</c:v>
                </c:pt>
                <c:pt idx="27">
                  <c:v>10.7634741152475</c:v>
                </c:pt>
                <c:pt idx="28">
                  <c:v>12.8</c:v>
                </c:pt>
                <c:pt idx="29">
                  <c:v>15.2218510720348</c:v>
                </c:pt>
                <c:pt idx="30">
                  <c:v>18.1019335983756</c:v>
                </c:pt>
                <c:pt idx="31">
                  <c:v>21.5269482304951</c:v>
                </c:pt>
                <c:pt idx="32">
                  <c:v>25.6</c:v>
                </c:pt>
                <c:pt idx="33">
                  <c:v>30.4437021440696</c:v>
                </c:pt>
                <c:pt idx="34">
                  <c:v>36.2038671967512</c:v>
                </c:pt>
                <c:pt idx="35">
                  <c:v>43.0538964609901</c:v>
                </c:pt>
                <c:pt idx="36">
                  <c:v>51.1999999999999</c:v>
                </c:pt>
                <c:pt idx="37">
                  <c:v>60.8874042881392</c:v>
                </c:pt>
                <c:pt idx="38">
                  <c:v>72.4077343935024</c:v>
                </c:pt>
                <c:pt idx="39">
                  <c:v>86.1077929219803</c:v>
                </c:pt>
                <c:pt idx="40">
                  <c:v>102.4</c:v>
                </c:pt>
                <c:pt idx="41">
                  <c:v>121.774808576278</c:v>
                </c:pt>
                <c:pt idx="42">
                  <c:v>144.815468787005</c:v>
                </c:pt>
                <c:pt idx="43">
                  <c:v>172.215585843961</c:v>
                </c:pt>
                <c:pt idx="44">
                  <c:v>204.8</c:v>
                </c:pt>
                <c:pt idx="45">
                  <c:v>243.549617152557</c:v>
                </c:pt>
                <c:pt idx="46">
                  <c:v>289.63093757401</c:v>
                </c:pt>
                <c:pt idx="47">
                  <c:v>344.431171687921</c:v>
                </c:pt>
                <c:pt idx="48">
                  <c:v>409.6</c:v>
                </c:pt>
                <c:pt idx="49">
                  <c:v>487.099234305114</c:v>
                </c:pt>
                <c:pt idx="50">
                  <c:v>579.261875148019</c:v>
                </c:pt>
                <c:pt idx="51">
                  <c:v>688.862343375842</c:v>
                </c:pt>
                <c:pt idx="52">
                  <c:v>819.199999999999</c:v>
                </c:pt>
                <c:pt idx="53">
                  <c:v>974.198468610228</c:v>
                </c:pt>
                <c:pt idx="54">
                  <c:v>1158.52375029604</c:v>
                </c:pt>
                <c:pt idx="55">
                  <c:v>1377.72468675168</c:v>
                </c:pt>
                <c:pt idx="56">
                  <c:v>1638.4</c:v>
                </c:pt>
                <c:pt idx="57">
                  <c:v>1948.39693722046</c:v>
                </c:pt>
                <c:pt idx="58">
                  <c:v>2317.04750059208</c:v>
                </c:pt>
                <c:pt idx="59">
                  <c:v>2755.44937350337</c:v>
                </c:pt>
                <c:pt idx="60">
                  <c:v>3276.8</c:v>
                </c:pt>
                <c:pt idx="61">
                  <c:v>3896.79387444091</c:v>
                </c:pt>
                <c:pt idx="62">
                  <c:v>4634.09500118415</c:v>
                </c:pt>
                <c:pt idx="63">
                  <c:v>5510.89874700674</c:v>
                </c:pt>
                <c:pt idx="64">
                  <c:v>6553.59999999999</c:v>
                </c:pt>
                <c:pt idx="65">
                  <c:v>7793.58774888182</c:v>
                </c:pt>
                <c:pt idx="66">
                  <c:v>9268.19000236831</c:v>
                </c:pt>
                <c:pt idx="67">
                  <c:v>11021.7974940135</c:v>
                </c:pt>
                <c:pt idx="68">
                  <c:v>13107.2</c:v>
                </c:pt>
                <c:pt idx="69">
                  <c:v>15587.1754977636</c:v>
                </c:pt>
                <c:pt idx="70">
                  <c:v>18536.3800047366</c:v>
                </c:pt>
                <c:pt idx="71">
                  <c:v>22043.5949880269</c:v>
                </c:pt>
                <c:pt idx="72">
                  <c:v>26214.4</c:v>
                </c:pt>
                <c:pt idx="73">
                  <c:v>31174.3509955273</c:v>
                </c:pt>
                <c:pt idx="74">
                  <c:v>37072.7600094732</c:v>
                </c:pt>
                <c:pt idx="75">
                  <c:v>44087.1899760539</c:v>
                </c:pt>
                <c:pt idx="76">
                  <c:v>52428.7999999999</c:v>
                </c:pt>
                <c:pt idx="77">
                  <c:v>62348.7019910546</c:v>
                </c:pt>
                <c:pt idx="78">
                  <c:v>74145.5200189464</c:v>
                </c:pt>
              </c:numCache>
            </c:numRef>
          </c:xVal>
          <c:yVal>
            <c:numRef>
              <c:f>Sheet1!$E$5:$E$101</c:f>
              <c:numCache>
                <c:formatCode>General</c:formatCode>
                <c:ptCount val="97"/>
                <c:pt idx="0">
                  <c:v>1.08617755469054E-232</c:v>
                </c:pt>
                <c:pt idx="1">
                  <c:v>4.42955345008284E-194</c:v>
                </c:pt>
                <c:pt idx="2">
                  <c:v>1.13210817030267E-161</c:v>
                </c:pt>
                <c:pt idx="3">
                  <c:v>1.75951648212E-134</c:v>
                </c:pt>
                <c:pt idx="4">
                  <c:v>1.12399422207156E-111</c:v>
                </c:pt>
                <c:pt idx="5">
                  <c:v>1.47180370782715E-092</c:v>
                </c:pt>
                <c:pt idx="6">
                  <c:v>1.5257034716636E-076</c:v>
                </c:pt>
                <c:pt idx="7">
                  <c:v>3.90013010114246E-063</c:v>
                </c:pt>
                <c:pt idx="8">
                  <c:v>6.39176378728237E-052</c:v>
                </c:pt>
                <c:pt idx="9">
                  <c:v>1.49975347395524E-042</c:v>
                </c:pt>
                <c:pt idx="10">
                  <c:v>9.90116391069639E-035</c:v>
                </c:pt>
                <c:pt idx="11">
                  <c:v>3.24598854539147E-028</c:v>
                </c:pt>
                <c:pt idx="12">
                  <c:v>8.52067590823737E-023</c:v>
                </c:pt>
                <c:pt idx="13">
                  <c:v>2.67626971373811E-018</c:v>
                </c:pt>
                <c:pt idx="14">
                  <c:v>1.41000066956461E-014</c:v>
                </c:pt>
                <c:pt idx="15">
                  <c:v>1.65541138600757E-011</c:v>
                </c:pt>
                <c:pt idx="16">
                  <c:v>5.4995318635226E-009</c:v>
                </c:pt>
                <c:pt idx="17">
                  <c:v>6.31989541810297E-007</c:v>
                </c:pt>
                <c:pt idx="18">
                  <c:v>2.97447870522726E-005</c:v>
                </c:pt>
                <c:pt idx="19">
                  <c:v>0.000660861461784819</c:v>
                </c:pt>
                <c:pt idx="20">
                  <c:v>0.00781045943099782</c:v>
                </c:pt>
                <c:pt idx="21">
                  <c:v>0.0542906531557034</c:v>
                </c:pt>
                <c:pt idx="22">
                  <c:v>0.241508999652713</c:v>
                </c:pt>
                <c:pt idx="23">
                  <c:v>0.738158852350814</c:v>
                </c:pt>
                <c:pt idx="24">
                  <c:v>1.64566500247886</c:v>
                </c:pt>
                <c:pt idx="25">
                  <c:v>2.81461791044781</c:v>
                </c:pt>
                <c:pt idx="26">
                  <c:v>3.85451646589855</c:v>
                </c:pt>
                <c:pt idx="27">
                  <c:v>4.3840914039462</c:v>
                </c:pt>
                <c:pt idx="28">
                  <c:v>4.27389789765283</c:v>
                </c:pt>
                <c:pt idx="29">
                  <c:v>3.66942185966108</c:v>
                </c:pt>
                <c:pt idx="30">
                  <c:v>2.83994458626102</c:v>
                </c:pt>
                <c:pt idx="31">
                  <c:v>2.02075574025104</c:v>
                </c:pt>
                <c:pt idx="32">
                  <c:v>1.34377218126947</c:v>
                </c:pt>
                <c:pt idx="33">
                  <c:v>0.846386677074994</c:v>
                </c:pt>
                <c:pt idx="34">
                  <c:v>0.510438686549115</c:v>
                </c:pt>
                <c:pt idx="35">
                  <c:v>0.29730769358861</c:v>
                </c:pt>
                <c:pt idx="36">
                  <c:v>0.168399398976401</c:v>
                </c:pt>
                <c:pt idx="37">
                  <c:v>0.0932634574573319</c:v>
                </c:pt>
                <c:pt idx="38">
                  <c:v>0.0507216762000944</c:v>
                </c:pt>
                <c:pt idx="39">
                  <c:v>0.027181664839284</c:v>
                </c:pt>
                <c:pt idx="40">
                  <c:v>0.0143928319268415</c:v>
                </c:pt>
                <c:pt idx="41">
                  <c:v>0.00754666317586437</c:v>
                </c:pt>
                <c:pt idx="42">
                  <c:v>0.00392524755974075</c:v>
                </c:pt>
                <c:pt idx="43">
                  <c:v>0.00202815302673714</c:v>
                </c:pt>
                <c:pt idx="44">
                  <c:v>0.00104221647892682</c:v>
                </c:pt>
                <c:pt idx="45">
                  <c:v>0.000533148307119869</c:v>
                </c:pt>
                <c:pt idx="46">
                  <c:v>0.000271710322362737</c:v>
                </c:pt>
                <c:pt idx="47">
                  <c:v>0.000138040839402739</c:v>
                </c:pt>
                <c:pt idx="48">
                  <c:v>6.99486526261068E-005</c:v>
                </c:pt>
                <c:pt idx="49">
                  <c:v>3.53678797091198E-005</c:v>
                </c:pt>
                <c:pt idx="50">
                  <c:v>1.78505688229153E-005</c:v>
                </c:pt>
                <c:pt idx="51">
                  <c:v>8.99575360218621E-006</c:v>
                </c:pt>
                <c:pt idx="52">
                  <c:v>4.52765056433123E-006</c:v>
                </c:pt>
                <c:pt idx="53">
                  <c:v>2.27639492495731E-006</c:v>
                </c:pt>
                <c:pt idx="54">
                  <c:v>1.14350049228755E-006</c:v>
                </c:pt>
                <c:pt idx="55">
                  <c:v>5.73986311757369E-007</c:v>
                </c:pt>
                <c:pt idx="56">
                  <c:v>2.87935574301425E-007</c:v>
                </c:pt>
                <c:pt idx="57">
                  <c:v>1.44364827414337E-007</c:v>
                </c:pt>
                <c:pt idx="58">
                  <c:v>7.23496321791682E-008</c:v>
                </c:pt>
                <c:pt idx="59">
                  <c:v>3.6245223068383E-008</c:v>
                </c:pt>
                <c:pt idx="60">
                  <c:v>1.8152249474356E-008</c:v>
                </c:pt>
                <c:pt idx="61">
                  <c:v>9.08859849037454E-009</c:v>
                </c:pt>
                <c:pt idx="62">
                  <c:v>4.54954824397189E-009</c:v>
                </c:pt>
                <c:pt idx="63">
                  <c:v>2.27698262093768E-009</c:v>
                </c:pt>
                <c:pt idx="64">
                  <c:v>1.13942042385192E-009</c:v>
                </c:pt>
                <c:pt idx="65">
                  <c:v>5.70101051836664E-010</c:v>
                </c:pt>
                <c:pt idx="66">
                  <c:v>2.85214923103296E-010</c:v>
                </c:pt>
                <c:pt idx="67">
                  <c:v>1.42676606535258E-010</c:v>
                </c:pt>
                <c:pt idx="68">
                  <c:v>7.13673838077069E-011</c:v>
                </c:pt>
                <c:pt idx="69">
                  <c:v>3.5695921825044E-011</c:v>
                </c:pt>
                <c:pt idx="70">
                  <c:v>1.78531040429234E-011</c:v>
                </c:pt>
                <c:pt idx="71">
                  <c:v>8.92871482395094E-012</c:v>
                </c:pt>
                <c:pt idx="72">
                  <c:v>4.46526689365055E-012</c:v>
                </c:pt>
                <c:pt idx="73">
                  <c:v>2.23301588458143E-012</c:v>
                </c:pt>
                <c:pt idx="74">
                  <c:v>1.1166687544656E-012</c:v>
                </c:pt>
                <c:pt idx="75">
                  <c:v>5.58401996400439E-013</c:v>
                </c:pt>
                <c:pt idx="76">
                  <c:v>2.79229430671271E-013</c:v>
                </c:pt>
                <c:pt idx="77">
                  <c:v>1.39626670464267E-013</c:v>
                </c:pt>
                <c:pt idx="78">
                  <c:v>6.98183620086822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4:$C$100</c:f>
              <c:numCache>
                <c:formatCode>General</c:formatCode>
                <c:ptCount val="97"/>
                <c:pt idx="0">
                  <c:v>0.03</c:v>
                </c:pt>
                <c:pt idx="1">
                  <c:v>0.0356762134500816</c:v>
                </c:pt>
                <c:pt idx="2">
                  <c:v>0.0424264068711929</c:v>
                </c:pt>
                <c:pt idx="3">
                  <c:v>0.0504537849152229</c:v>
                </c:pt>
                <c:pt idx="4">
                  <c:v>0.06</c:v>
                </c:pt>
                <c:pt idx="5">
                  <c:v>0.0713524269001633</c:v>
                </c:pt>
                <c:pt idx="6">
                  <c:v>0.0848528137423857</c:v>
                </c:pt>
                <c:pt idx="7">
                  <c:v>0.100907569830446</c:v>
                </c:pt>
                <c:pt idx="8">
                  <c:v>0.12</c:v>
                </c:pt>
                <c:pt idx="9">
                  <c:v>0.142704853800327</c:v>
                </c:pt>
                <c:pt idx="10">
                  <c:v>0.169705627484771</c:v>
                </c:pt>
                <c:pt idx="11">
                  <c:v>0.201815139660891</c:v>
                </c:pt>
                <c:pt idx="12">
                  <c:v>0.24</c:v>
                </c:pt>
                <c:pt idx="13">
                  <c:v>0.285409707600653</c:v>
                </c:pt>
                <c:pt idx="14">
                  <c:v>0.339411254969543</c:v>
                </c:pt>
                <c:pt idx="15">
                  <c:v>0.403630279321783</c:v>
                </c:pt>
                <c:pt idx="16">
                  <c:v>0.48</c:v>
                </c:pt>
                <c:pt idx="17">
                  <c:v>0.570819415201306</c:v>
                </c:pt>
                <c:pt idx="18">
                  <c:v>0.678822509939086</c:v>
                </c:pt>
                <c:pt idx="19">
                  <c:v>0.807260558643566</c:v>
                </c:pt>
                <c:pt idx="20">
                  <c:v>0.96</c:v>
                </c:pt>
                <c:pt idx="21">
                  <c:v>1.14163883040261</c:v>
                </c:pt>
                <c:pt idx="22">
                  <c:v>1.35764501987817</c:v>
                </c:pt>
                <c:pt idx="23">
                  <c:v>1.61452111728713</c:v>
                </c:pt>
                <c:pt idx="24">
                  <c:v>1.92</c:v>
                </c:pt>
                <c:pt idx="25">
                  <c:v>2.28327766080522</c:v>
                </c:pt>
                <c:pt idx="26">
                  <c:v>2.71529003975634</c:v>
                </c:pt>
                <c:pt idx="27">
                  <c:v>3.22904223457426</c:v>
                </c:pt>
                <c:pt idx="28">
                  <c:v>3.84</c:v>
                </c:pt>
                <c:pt idx="29">
                  <c:v>4.56655532161045</c:v>
                </c:pt>
                <c:pt idx="30">
                  <c:v>5.43058007951269</c:v>
                </c:pt>
                <c:pt idx="31">
                  <c:v>6.45808446914853</c:v>
                </c:pt>
                <c:pt idx="32">
                  <c:v>7.68</c:v>
                </c:pt>
                <c:pt idx="33">
                  <c:v>9.1331106432209</c:v>
                </c:pt>
                <c:pt idx="34">
                  <c:v>10.8611601590254</c:v>
                </c:pt>
                <c:pt idx="35">
                  <c:v>12.9161689382971</c:v>
                </c:pt>
                <c:pt idx="36">
                  <c:v>15.36</c:v>
                </c:pt>
                <c:pt idx="37">
                  <c:v>18.2662212864418</c:v>
                </c:pt>
                <c:pt idx="38">
                  <c:v>21.7223203180507</c:v>
                </c:pt>
                <c:pt idx="39">
                  <c:v>25.8323378765941</c:v>
                </c:pt>
                <c:pt idx="40">
                  <c:v>30.72</c:v>
                </c:pt>
                <c:pt idx="41">
                  <c:v>36.5324425728836</c:v>
                </c:pt>
                <c:pt idx="42">
                  <c:v>43.4446406361015</c:v>
                </c:pt>
                <c:pt idx="43">
                  <c:v>51.6646757531882</c:v>
                </c:pt>
                <c:pt idx="44">
                  <c:v>61.44</c:v>
                </c:pt>
                <c:pt idx="45">
                  <c:v>73.0648851457672</c:v>
                </c:pt>
                <c:pt idx="46">
                  <c:v>86.889281272203</c:v>
                </c:pt>
                <c:pt idx="47">
                  <c:v>103.329351506376</c:v>
                </c:pt>
                <c:pt idx="48">
                  <c:v>122.88</c:v>
                </c:pt>
                <c:pt idx="49">
                  <c:v>146.129770291534</c:v>
                </c:pt>
                <c:pt idx="50">
                  <c:v>173.778562544406</c:v>
                </c:pt>
                <c:pt idx="51">
                  <c:v>206.658703012753</c:v>
                </c:pt>
                <c:pt idx="52">
                  <c:v>245.76</c:v>
                </c:pt>
                <c:pt idx="53">
                  <c:v>292.259540583069</c:v>
                </c:pt>
                <c:pt idx="54">
                  <c:v>347.557125088812</c:v>
                </c:pt>
                <c:pt idx="55">
                  <c:v>413.317406025506</c:v>
                </c:pt>
                <c:pt idx="56">
                  <c:v>491.52</c:v>
                </c:pt>
                <c:pt idx="57">
                  <c:v>584.519081166137</c:v>
                </c:pt>
                <c:pt idx="58">
                  <c:v>695.114250177624</c:v>
                </c:pt>
                <c:pt idx="59">
                  <c:v>826.634812051012</c:v>
                </c:pt>
                <c:pt idx="60">
                  <c:v>983.04</c:v>
                </c:pt>
                <c:pt idx="61">
                  <c:v>1169.03816233227</c:v>
                </c:pt>
                <c:pt idx="62">
                  <c:v>1390.22850035525</c:v>
                </c:pt>
                <c:pt idx="63">
                  <c:v>1653.26962410202</c:v>
                </c:pt>
                <c:pt idx="64">
                  <c:v>1966.08</c:v>
                </c:pt>
                <c:pt idx="65">
                  <c:v>2338.07632466455</c:v>
                </c:pt>
                <c:pt idx="66">
                  <c:v>2780.4570007105</c:v>
                </c:pt>
                <c:pt idx="67">
                  <c:v>3306.53924820405</c:v>
                </c:pt>
                <c:pt idx="68">
                  <c:v>3932.16</c:v>
                </c:pt>
                <c:pt idx="69">
                  <c:v>4676.1526493291</c:v>
                </c:pt>
                <c:pt idx="70">
                  <c:v>5560.91400142099</c:v>
                </c:pt>
                <c:pt idx="71">
                  <c:v>6613.07849640809</c:v>
                </c:pt>
              </c:numCache>
            </c:numRef>
          </c:xVal>
          <c:yVal>
            <c:numRef>
              <c:f>Sheet2!$E$4:$E$100</c:f>
              <c:numCache>
                <c:formatCode>General</c:formatCode>
                <c:ptCount val="97"/>
                <c:pt idx="0">
                  <c:v>4.51879882062724E-021</c:v>
                </c:pt>
                <c:pt idx="1">
                  <c:v>1.02820711055438E-015</c:v>
                </c:pt>
                <c:pt idx="2">
                  <c:v>2.86379840282699E-011</c:v>
                </c:pt>
                <c:pt idx="3">
                  <c:v>1.36377316480459E-007</c:v>
                </c:pt>
                <c:pt idx="4">
                  <c:v>0.000147069302687224</c:v>
                </c:pt>
                <c:pt idx="5">
                  <c:v>0.0454890727294318</c:v>
                </c:pt>
                <c:pt idx="6">
                  <c:v>4.92259670416975</c:v>
                </c:pt>
                <c:pt idx="7">
                  <c:v>220.267467356086</c:v>
                </c:pt>
                <c:pt idx="8">
                  <c:v>4690.25610910138</c:v>
                </c:pt>
                <c:pt idx="9">
                  <c:v>53486.6437436829</c:v>
                </c:pt>
                <c:pt idx="10">
                  <c:v>360782.413599857</c:v>
                </c:pt>
                <c:pt idx="11">
                  <c:v>1564881.2548705</c:v>
                </c:pt>
                <c:pt idx="12">
                  <c:v>4682442.20104786</c:v>
                </c:pt>
                <c:pt idx="13">
                  <c:v>10254400.5829656</c:v>
                </c:pt>
                <c:pt idx="14">
                  <c:v>17277437.1673002</c:v>
                </c:pt>
                <c:pt idx="15">
                  <c:v>23365810.533383</c:v>
                </c:pt>
                <c:pt idx="16">
                  <c:v>26299751.3957668</c:v>
                </c:pt>
                <c:pt idx="17">
                  <c:v>25418059.5369716</c:v>
                </c:pt>
                <c:pt idx="18">
                  <c:v>21668950.3119207</c:v>
                </c:pt>
                <c:pt idx="19">
                  <c:v>16674304.9811873</c:v>
                </c:pt>
                <c:pt idx="20">
                  <c:v>11809514.9731235</c:v>
                </c:pt>
                <c:pt idx="21">
                  <c:v>7823879.2303108</c:v>
                </c:pt>
                <c:pt idx="22">
                  <c:v>4913223.52015232</c:v>
                </c:pt>
                <c:pt idx="23">
                  <c:v>2955980.55235179</c:v>
                </c:pt>
                <c:pt idx="24">
                  <c:v>1718425.30870975</c:v>
                </c:pt>
                <c:pt idx="25">
                  <c:v>971840.750949367</c:v>
                </c:pt>
                <c:pt idx="26">
                  <c:v>537558.461905852</c:v>
                </c:pt>
                <c:pt idx="27">
                  <c:v>292058.74632456</c:v>
                </c:pt>
                <c:pt idx="28">
                  <c:v>156385.658544239</c:v>
                </c:pt>
                <c:pt idx="29">
                  <c:v>82751.6686766534</c:v>
                </c:pt>
                <c:pt idx="30">
                  <c:v>43365.823458663</c:v>
                </c:pt>
                <c:pt idx="31">
                  <c:v>22545.7217231143</c:v>
                </c:pt>
                <c:pt idx="32">
                  <c:v>11644.9217475423</c:v>
                </c:pt>
                <c:pt idx="33">
                  <c:v>5982.19377242495</c:v>
                </c:pt>
                <c:pt idx="34">
                  <c:v>3059.42690318097</c:v>
                </c:pt>
                <c:pt idx="35">
                  <c:v>1558.85747942069</c:v>
                </c:pt>
                <c:pt idx="36">
                  <c:v>791.829177303704</c:v>
                </c:pt>
                <c:pt idx="37">
                  <c:v>401.180319422187</c:v>
                </c:pt>
                <c:pt idx="38">
                  <c:v>202.822522160811</c:v>
                </c:pt>
                <c:pt idx="39">
                  <c:v>102.356361248678</c:v>
                </c:pt>
                <c:pt idx="40">
                  <c:v>51.5778479086764</c:v>
                </c:pt>
                <c:pt idx="41">
                  <c:v>25.9577773174958</c:v>
                </c:pt>
                <c:pt idx="42">
                  <c:v>13.0501705911637</c:v>
                </c:pt>
                <c:pt idx="43">
                  <c:v>6.55515743677593</c:v>
                </c:pt>
                <c:pt idx="44">
                  <c:v>3.29025848463143</c:v>
                </c:pt>
                <c:pt idx="45">
                  <c:v>1.65047315200623</c:v>
                </c:pt>
                <c:pt idx="46">
                  <c:v>0.827487912336906</c:v>
                </c:pt>
                <c:pt idx="47">
                  <c:v>0.414692117216138</c:v>
                </c:pt>
                <c:pt idx="48">
                  <c:v>0.20774527363991</c:v>
                </c:pt>
                <c:pt idx="49">
                  <c:v>0.104040684913087</c:v>
                </c:pt>
                <c:pt idx="50">
                  <c:v>0.0520910682805379</c:v>
                </c:pt>
                <c:pt idx="51">
                  <c:v>0.0260752955427903</c:v>
                </c:pt>
                <c:pt idx="52">
                  <c:v>0.0130501696879277</c:v>
                </c:pt>
                <c:pt idx="53">
                  <c:v>0.00653035276843236</c:v>
                </c:pt>
                <c:pt idx="54">
                  <c:v>0.00326739237214828</c:v>
                </c:pt>
                <c:pt idx="55">
                  <c:v>0.00163462828261871</c:v>
                </c:pt>
                <c:pt idx="56">
                  <c:v>0.00081770617694775</c:v>
                </c:pt>
                <c:pt idx="57">
                  <c:v>0.000409017967704314</c:v>
                </c:pt>
                <c:pt idx="58">
                  <c:v>0.000204578324193708</c:v>
                </c:pt>
                <c:pt idx="59">
                  <c:v>0.000102318322187801</c:v>
                </c:pt>
                <c:pt idx="60">
                  <c:v>5.11714235474536E-005</c:v>
                </c:pt>
                <c:pt idx="61">
                  <c:v>2.55908682589237E-005</c:v>
                </c:pt>
                <c:pt idx="62">
                  <c:v>1.27976024326191E-005</c:v>
                </c:pt>
                <c:pt idx="63">
                  <c:v>6.39971297030738E-006</c:v>
                </c:pt>
                <c:pt idx="64">
                  <c:v>3.20023986401282E-006</c:v>
                </c:pt>
                <c:pt idx="65">
                  <c:v>1.60028113481348E-006</c:v>
                </c:pt>
                <c:pt idx="66">
                  <c:v>8.00208349028575E-007</c:v>
                </c:pt>
                <c:pt idx="67">
                  <c:v>4.00132674657243E-007</c:v>
                </c:pt>
                <c:pt idx="68">
                  <c:v>2.00078320686501E-007</c:v>
                </c:pt>
                <c:pt idx="69">
                  <c:v>1.00044198909806E-007</c:v>
                </c:pt>
                <c:pt idx="70">
                  <c:v>5.00242179766498E-008</c:v>
                </c:pt>
                <c:pt idx="71">
                  <c:v>2.50129997401481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ar at Earth"</c:f>
              <c:strCache>
                <c:ptCount val="1"/>
                <c:pt idx="0">
                  <c:v>solar at Earth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4:$C$75</c:f>
              <c:numCache>
                <c:formatCode>General</c:formatCode>
                <c:ptCount val="72"/>
                <c:pt idx="0">
                  <c:v>0.03</c:v>
                </c:pt>
                <c:pt idx="1">
                  <c:v>0.0356762134500816</c:v>
                </c:pt>
                <c:pt idx="2">
                  <c:v>0.0424264068711929</c:v>
                </c:pt>
                <c:pt idx="3">
                  <c:v>0.0504537849152229</c:v>
                </c:pt>
                <c:pt idx="4">
                  <c:v>0.06</c:v>
                </c:pt>
                <c:pt idx="5">
                  <c:v>0.0713524269001633</c:v>
                </c:pt>
                <c:pt idx="6">
                  <c:v>0.0848528137423857</c:v>
                </c:pt>
                <c:pt idx="7">
                  <c:v>0.100907569830446</c:v>
                </c:pt>
                <c:pt idx="8">
                  <c:v>0.12</c:v>
                </c:pt>
                <c:pt idx="9">
                  <c:v>0.142704853800327</c:v>
                </c:pt>
                <c:pt idx="10">
                  <c:v>0.169705627484771</c:v>
                </c:pt>
                <c:pt idx="11">
                  <c:v>0.201815139660891</c:v>
                </c:pt>
                <c:pt idx="12">
                  <c:v>0.24</c:v>
                </c:pt>
                <c:pt idx="13">
                  <c:v>0.285409707600653</c:v>
                </c:pt>
                <c:pt idx="14">
                  <c:v>0.339411254969543</c:v>
                </c:pt>
                <c:pt idx="15">
                  <c:v>0.403630279321783</c:v>
                </c:pt>
                <c:pt idx="16">
                  <c:v>0.48</c:v>
                </c:pt>
                <c:pt idx="17">
                  <c:v>0.570819415201306</c:v>
                </c:pt>
                <c:pt idx="18">
                  <c:v>0.678822509939086</c:v>
                </c:pt>
                <c:pt idx="19">
                  <c:v>0.807260558643566</c:v>
                </c:pt>
                <c:pt idx="20">
                  <c:v>0.96</c:v>
                </c:pt>
                <c:pt idx="21">
                  <c:v>1.14163883040261</c:v>
                </c:pt>
                <c:pt idx="22">
                  <c:v>1.35764501987817</c:v>
                </c:pt>
                <c:pt idx="23">
                  <c:v>1.61452111728713</c:v>
                </c:pt>
                <c:pt idx="24">
                  <c:v>1.92</c:v>
                </c:pt>
                <c:pt idx="25">
                  <c:v>2.28327766080522</c:v>
                </c:pt>
                <c:pt idx="26">
                  <c:v>2.71529003975634</c:v>
                </c:pt>
                <c:pt idx="27">
                  <c:v>3.22904223457426</c:v>
                </c:pt>
                <c:pt idx="28">
                  <c:v>3.84</c:v>
                </c:pt>
                <c:pt idx="29">
                  <c:v>4.56655532161045</c:v>
                </c:pt>
                <c:pt idx="30">
                  <c:v>5.43058007951269</c:v>
                </c:pt>
                <c:pt idx="31">
                  <c:v>6.45808446914853</c:v>
                </c:pt>
                <c:pt idx="32">
                  <c:v>7.68</c:v>
                </c:pt>
                <c:pt idx="33">
                  <c:v>9.1331106432209</c:v>
                </c:pt>
                <c:pt idx="34">
                  <c:v>10.8611601590254</c:v>
                </c:pt>
                <c:pt idx="35">
                  <c:v>12.9161689382971</c:v>
                </c:pt>
                <c:pt idx="36">
                  <c:v>15.36</c:v>
                </c:pt>
                <c:pt idx="37">
                  <c:v>18.2662212864418</c:v>
                </c:pt>
                <c:pt idx="38">
                  <c:v>21.7223203180507</c:v>
                </c:pt>
                <c:pt idx="39">
                  <c:v>25.8323378765941</c:v>
                </c:pt>
                <c:pt idx="40">
                  <c:v>30.72</c:v>
                </c:pt>
                <c:pt idx="41">
                  <c:v>36.5324425728836</c:v>
                </c:pt>
                <c:pt idx="42">
                  <c:v>43.4446406361015</c:v>
                </c:pt>
                <c:pt idx="43">
                  <c:v>51.6646757531882</c:v>
                </c:pt>
                <c:pt idx="44">
                  <c:v>61.44</c:v>
                </c:pt>
                <c:pt idx="45">
                  <c:v>73.0648851457672</c:v>
                </c:pt>
                <c:pt idx="46">
                  <c:v>86.889281272203</c:v>
                </c:pt>
                <c:pt idx="47">
                  <c:v>103.329351506376</c:v>
                </c:pt>
                <c:pt idx="48">
                  <c:v>122.88</c:v>
                </c:pt>
                <c:pt idx="49">
                  <c:v>146.129770291534</c:v>
                </c:pt>
                <c:pt idx="50">
                  <c:v>173.778562544406</c:v>
                </c:pt>
                <c:pt idx="51">
                  <c:v>206.658703012753</c:v>
                </c:pt>
                <c:pt idx="52">
                  <c:v>245.76</c:v>
                </c:pt>
                <c:pt idx="53">
                  <c:v>292.259540583069</c:v>
                </c:pt>
                <c:pt idx="54">
                  <c:v>347.557125088812</c:v>
                </c:pt>
                <c:pt idx="55">
                  <c:v>413.317406025506</c:v>
                </c:pt>
                <c:pt idx="56">
                  <c:v>491.52</c:v>
                </c:pt>
                <c:pt idx="57">
                  <c:v>584.519081166137</c:v>
                </c:pt>
                <c:pt idx="58">
                  <c:v>695.114250177624</c:v>
                </c:pt>
                <c:pt idx="59">
                  <c:v>826.634812051012</c:v>
                </c:pt>
                <c:pt idx="60">
                  <c:v>983.04</c:v>
                </c:pt>
                <c:pt idx="61">
                  <c:v>1169.03816233227</c:v>
                </c:pt>
                <c:pt idx="62">
                  <c:v>1390.22850035525</c:v>
                </c:pt>
                <c:pt idx="63">
                  <c:v>1653.26962410202</c:v>
                </c:pt>
                <c:pt idx="64">
                  <c:v>1966.08</c:v>
                </c:pt>
                <c:pt idx="65">
                  <c:v>2338.07632466455</c:v>
                </c:pt>
                <c:pt idx="66">
                  <c:v>2780.4570007105</c:v>
                </c:pt>
                <c:pt idx="67">
                  <c:v>3306.53924820405</c:v>
                </c:pt>
                <c:pt idx="68">
                  <c:v>3932.16</c:v>
                </c:pt>
                <c:pt idx="69">
                  <c:v>4676.1526493291</c:v>
                </c:pt>
                <c:pt idx="70">
                  <c:v>5560.91400142099</c:v>
                </c:pt>
                <c:pt idx="71">
                  <c:v>6613.07849640809</c:v>
                </c:pt>
              </c:numCache>
            </c:numRef>
          </c:xVal>
          <c:yVal>
            <c:numRef>
              <c:f>Sheet2!$H$4:$H$75</c:f>
              <c:numCache>
                <c:formatCode>General</c:formatCode>
                <c:ptCount val="72"/>
                <c:pt idx="0">
                  <c:v>9.76711618152944E-026</c:v>
                </c:pt>
                <c:pt idx="1">
                  <c:v>2.22240880953078E-020</c:v>
                </c:pt>
                <c:pt idx="2">
                  <c:v>6.18993073849813E-016</c:v>
                </c:pt>
                <c:pt idx="3">
                  <c:v>2.94771497352245E-012</c:v>
                </c:pt>
                <c:pt idx="4">
                  <c:v>3.17881592675826E-009</c:v>
                </c:pt>
                <c:pt idx="5">
                  <c:v>9.8321938190807E-007</c:v>
                </c:pt>
                <c:pt idx="6">
                  <c:v>0.00010639901405871</c:v>
                </c:pt>
                <c:pt idx="7">
                  <c:v>0.00476095092983031</c:v>
                </c:pt>
                <c:pt idx="8">
                  <c:v>0.101377109619504</c:v>
                </c:pt>
                <c:pt idx="9">
                  <c:v>1.15608214559132</c:v>
                </c:pt>
                <c:pt idx="10">
                  <c:v>7.79809832160945</c:v>
                </c:pt>
                <c:pt idx="11">
                  <c:v>33.8239820654289</c:v>
                </c:pt>
                <c:pt idx="12">
                  <c:v>101.208216622006</c:v>
                </c:pt>
                <c:pt idx="13">
                  <c:v>221.642798985829</c:v>
                </c:pt>
                <c:pt idx="14">
                  <c:v>373.441577796711</c:v>
                </c:pt>
                <c:pt idx="15">
                  <c:v>505.038164375457</c:v>
                </c:pt>
                <c:pt idx="16">
                  <c:v>568.453559506196</c:v>
                </c:pt>
                <c:pt idx="17">
                  <c:v>549.39631185478</c:v>
                </c:pt>
                <c:pt idx="18">
                  <c:v>468.361535065951</c:v>
                </c:pt>
                <c:pt idx="19">
                  <c:v>360.405232589897</c:v>
                </c:pt>
                <c:pt idx="20">
                  <c:v>255.255676051535</c:v>
                </c:pt>
                <c:pt idx="21">
                  <c:v>169.108518582143</c:v>
                </c:pt>
                <c:pt idx="22">
                  <c:v>106.196418234193</c:v>
                </c:pt>
                <c:pt idx="23">
                  <c:v>63.8917699840285</c:v>
                </c:pt>
                <c:pt idx="24">
                  <c:v>37.1427459059107</c:v>
                </c:pt>
                <c:pt idx="25">
                  <c:v>21.0057625958876</c:v>
                </c:pt>
                <c:pt idx="26">
                  <c:v>11.6190079713926</c:v>
                </c:pt>
                <c:pt idx="27">
                  <c:v>6.31267693122893</c:v>
                </c:pt>
                <c:pt idx="28">
                  <c:v>3.38018344422458</c:v>
                </c:pt>
                <c:pt idx="29">
                  <c:v>1.78862833744856</c:v>
                </c:pt>
                <c:pt idx="30">
                  <c:v>0.937326605678947</c:v>
                </c:pt>
                <c:pt idx="31">
                  <c:v>0.487312430154885</c:v>
                </c:pt>
                <c:pt idx="32">
                  <c:v>0.251698090903894</c:v>
                </c:pt>
                <c:pt idx="33">
                  <c:v>0.129301577509897</c:v>
                </c:pt>
                <c:pt idx="34">
                  <c:v>0.0661277016269504</c:v>
                </c:pt>
                <c:pt idx="35">
                  <c:v>0.0336937817245748</c:v>
                </c:pt>
                <c:pt idx="36">
                  <c:v>0.0171149189810062</c:v>
                </c:pt>
                <c:pt idx="37">
                  <c:v>0.00867127514429972</c:v>
                </c:pt>
                <c:pt idx="38">
                  <c:v>0.00438388876515749</c:v>
                </c:pt>
                <c:pt idx="39">
                  <c:v>0.00221237216330791</c:v>
                </c:pt>
                <c:pt idx="40">
                  <c:v>0.00111482465344047</c:v>
                </c:pt>
                <c:pt idx="41">
                  <c:v>0.00056106199222</c:v>
                </c:pt>
                <c:pt idx="42">
                  <c:v>0.000282071712887147</c:v>
                </c:pt>
                <c:pt idx="43">
                  <c:v>0.00014168584797568</c:v>
                </c:pt>
                <c:pt idx="44">
                  <c:v>7.11169896299951E-005</c:v>
                </c:pt>
                <c:pt idx="45">
                  <c:v>3.56740002598795E-005</c:v>
                </c:pt>
                <c:pt idx="46">
                  <c:v>1.78856614322209E-005</c:v>
                </c:pt>
                <c:pt idx="47">
                  <c:v>8.9633246559364E-006</c:v>
                </c:pt>
                <c:pt idx="48">
                  <c:v>4.49029112458468E-006</c:v>
                </c:pt>
                <c:pt idx="49">
                  <c:v>2.24877782235716E-006</c:v>
                </c:pt>
                <c:pt idx="50">
                  <c:v>1.12591760800136E-006</c:v>
                </c:pt>
                <c:pt idx="51">
                  <c:v>5.636020791003E-007</c:v>
                </c:pt>
                <c:pt idx="52">
                  <c:v>2.82071693364235E-007</c:v>
                </c:pt>
                <c:pt idx="53">
                  <c:v>1.41149709751402E-007</c:v>
                </c:pt>
                <c:pt idx="54">
                  <c:v>7.06227521432024E-008</c:v>
                </c:pt>
                <c:pt idx="55">
                  <c:v>3.5331522786701E-008</c:v>
                </c:pt>
                <c:pt idx="56">
                  <c:v>1.76742350116271E-008</c:v>
                </c:pt>
                <c:pt idx="57">
                  <c:v>8.84068127278692E-009</c:v>
                </c:pt>
                <c:pt idx="58">
                  <c:v>4.4218393868333E-009</c:v>
                </c:pt>
                <c:pt idx="59">
                  <c:v>2.2115499715225E-009</c:v>
                </c:pt>
                <c:pt idx="60">
                  <c:v>1.10604003143662E-009</c:v>
                </c:pt>
                <c:pt idx="61">
                  <c:v>5.53131470093698E-010</c:v>
                </c:pt>
                <c:pt idx="62">
                  <c:v>2.76612601636167E-010</c:v>
                </c:pt>
                <c:pt idx="63">
                  <c:v>1.38326007841076E-010</c:v>
                </c:pt>
                <c:pt idx="64">
                  <c:v>6.91712904276549E-011</c:v>
                </c:pt>
                <c:pt idx="65">
                  <c:v>3.45891295170859E-011</c:v>
                </c:pt>
                <c:pt idx="66">
                  <c:v>1.72960298181787E-011</c:v>
                </c:pt>
                <c:pt idx="67">
                  <c:v>8.64863092281001E-012</c:v>
                </c:pt>
                <c:pt idx="68">
                  <c:v>4.32457447459258E-012</c:v>
                </c:pt>
                <c:pt idx="69">
                  <c:v>2.16239614293003E-012</c:v>
                </c:pt>
                <c:pt idx="70">
                  <c:v>1.08124386205862E-012</c:v>
                </c:pt>
                <c:pt idx="71">
                  <c:v>5.40641184102727E-013</c:v>
                </c:pt>
              </c:numCache>
            </c:numRef>
          </c:yVal>
          <c:smooth val="1"/>
        </c:ser>
        <c:axId val="86437158"/>
        <c:axId val="39854952"/>
      </c:scatterChart>
      <c:valAx>
        <c:axId val="8643715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layout>
            <c:manualLayout>
              <c:xMode val="edge"/>
              <c:yMode val="edge"/>
              <c:x val="0.375254221255262"/>
              <c:y val="0.9019945662977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54952"/>
        <c:crossesAt val="1"/>
        <c:crossBetween val="midCat"/>
      </c:valAx>
      <c:valAx>
        <c:axId val="3985495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/sterad/m^2/Hz</a:t>
                </a:r>
              </a:p>
            </c:rich>
          </c:tx>
          <c:layout>
            <c:manualLayout>
              <c:xMode val="edge"/>
              <c:yMode val="edge"/>
              <c:x val="0.0464929291018304"/>
              <c:y val="0.18733019680604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3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97029749799"/>
          <c:y val="0.252733417268571"/>
          <c:w val="0.16686373740718"/>
          <c:h val="0.11689086210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arth BlackBody Spectrum</a:t>
            </a:r>
          </a:p>
        </c:rich>
      </c:tx>
      <c:layout>
        <c:manualLayout>
          <c:xMode val="edge"/>
          <c:yMode val="edge"/>
          <c:x val="0.364565104289836"/>
          <c:y val="0.03611424027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206083095884965"/>
          <c:w val="0.910324930236958"/>
          <c:h val="0.738320853488834"/>
        </c:manualLayout>
      </c:layout>
      <c:scatterChart>
        <c:scatterStyle val="line"/>
        <c:varyColors val="0"/>
        <c:ser>
          <c:idx val="0"/>
          <c:order val="0"/>
          <c:tx>
            <c:strRef>
              <c:f>"Earth"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83</c:f>
              <c:numCache>
                <c:formatCode>General</c:formatCode>
                <c:ptCount val="79"/>
                <c:pt idx="0">
                  <c:v>0.1</c:v>
                </c:pt>
                <c:pt idx="1">
                  <c:v>0.118920711500272</c:v>
                </c:pt>
                <c:pt idx="2">
                  <c:v>0.141421356237309</c:v>
                </c:pt>
                <c:pt idx="3">
                  <c:v>0.168179283050743</c:v>
                </c:pt>
                <c:pt idx="4">
                  <c:v>0.2</c:v>
                </c:pt>
                <c:pt idx="5">
                  <c:v>0.237841423000544</c:v>
                </c:pt>
                <c:pt idx="6">
                  <c:v>0.282842712474619</c:v>
                </c:pt>
                <c:pt idx="7">
                  <c:v>0.336358566101486</c:v>
                </c:pt>
                <c:pt idx="8">
                  <c:v>0.4</c:v>
                </c:pt>
                <c:pt idx="9">
                  <c:v>0.475682846001088</c:v>
                </c:pt>
                <c:pt idx="10">
                  <c:v>0.565685424949238</c:v>
                </c:pt>
                <c:pt idx="11">
                  <c:v>0.672717132202971</c:v>
                </c:pt>
                <c:pt idx="12">
                  <c:v>0.8</c:v>
                </c:pt>
                <c:pt idx="13">
                  <c:v>0.951365692002176</c:v>
                </c:pt>
                <c:pt idx="14">
                  <c:v>1.13137084989848</c:v>
                </c:pt>
                <c:pt idx="15">
                  <c:v>1.34543426440594</c:v>
                </c:pt>
                <c:pt idx="16">
                  <c:v>1.6</c:v>
                </c:pt>
                <c:pt idx="17">
                  <c:v>1.90273138400435</c:v>
                </c:pt>
                <c:pt idx="18">
                  <c:v>2.26274169979695</c:v>
                </c:pt>
                <c:pt idx="19">
                  <c:v>2.69086852881188</c:v>
                </c:pt>
                <c:pt idx="20">
                  <c:v>3.2</c:v>
                </c:pt>
                <c:pt idx="21">
                  <c:v>3.8054627680087</c:v>
                </c:pt>
                <c:pt idx="22">
                  <c:v>4.5254833995939</c:v>
                </c:pt>
                <c:pt idx="23">
                  <c:v>5.38173705762377</c:v>
                </c:pt>
                <c:pt idx="24">
                  <c:v>6.39999999999999</c:v>
                </c:pt>
                <c:pt idx="25">
                  <c:v>7.61092553601741</c:v>
                </c:pt>
                <c:pt idx="26">
                  <c:v>9.0509667991878</c:v>
                </c:pt>
                <c:pt idx="27">
                  <c:v>10.7634741152475</c:v>
                </c:pt>
                <c:pt idx="28">
                  <c:v>12.8</c:v>
                </c:pt>
                <c:pt idx="29">
                  <c:v>15.2218510720348</c:v>
                </c:pt>
                <c:pt idx="30">
                  <c:v>18.1019335983756</c:v>
                </c:pt>
                <c:pt idx="31">
                  <c:v>21.5269482304951</c:v>
                </c:pt>
                <c:pt idx="32">
                  <c:v>25.6</c:v>
                </c:pt>
                <c:pt idx="33">
                  <c:v>30.4437021440696</c:v>
                </c:pt>
                <c:pt idx="34">
                  <c:v>36.2038671967512</c:v>
                </c:pt>
                <c:pt idx="35">
                  <c:v>43.0538964609901</c:v>
                </c:pt>
                <c:pt idx="36">
                  <c:v>51.1999999999999</c:v>
                </c:pt>
                <c:pt idx="37">
                  <c:v>60.8874042881392</c:v>
                </c:pt>
                <c:pt idx="38">
                  <c:v>72.4077343935024</c:v>
                </c:pt>
                <c:pt idx="39">
                  <c:v>86.1077929219803</c:v>
                </c:pt>
                <c:pt idx="40">
                  <c:v>102.4</c:v>
                </c:pt>
                <c:pt idx="41">
                  <c:v>121.774808576278</c:v>
                </c:pt>
                <c:pt idx="42">
                  <c:v>144.815468787005</c:v>
                </c:pt>
                <c:pt idx="43">
                  <c:v>172.215585843961</c:v>
                </c:pt>
                <c:pt idx="44">
                  <c:v>204.8</c:v>
                </c:pt>
                <c:pt idx="45">
                  <c:v>243.549617152557</c:v>
                </c:pt>
                <c:pt idx="46">
                  <c:v>289.63093757401</c:v>
                </c:pt>
                <c:pt idx="47">
                  <c:v>344.431171687921</c:v>
                </c:pt>
                <c:pt idx="48">
                  <c:v>409.6</c:v>
                </c:pt>
                <c:pt idx="49">
                  <c:v>487.099234305114</c:v>
                </c:pt>
                <c:pt idx="50">
                  <c:v>579.261875148019</c:v>
                </c:pt>
                <c:pt idx="51">
                  <c:v>688.862343375842</c:v>
                </c:pt>
                <c:pt idx="52">
                  <c:v>819.199999999999</c:v>
                </c:pt>
                <c:pt idx="53">
                  <c:v>974.198468610228</c:v>
                </c:pt>
                <c:pt idx="54">
                  <c:v>1158.52375029604</c:v>
                </c:pt>
                <c:pt idx="55">
                  <c:v>1377.72468675168</c:v>
                </c:pt>
                <c:pt idx="56">
                  <c:v>1638.4</c:v>
                </c:pt>
                <c:pt idx="57">
                  <c:v>1948.39693722046</c:v>
                </c:pt>
                <c:pt idx="58">
                  <c:v>2317.04750059208</c:v>
                </c:pt>
                <c:pt idx="59">
                  <c:v>2755.44937350337</c:v>
                </c:pt>
                <c:pt idx="60">
                  <c:v>3276.8</c:v>
                </c:pt>
                <c:pt idx="61">
                  <c:v>3896.79387444091</c:v>
                </c:pt>
                <c:pt idx="62">
                  <c:v>4634.09500118415</c:v>
                </c:pt>
                <c:pt idx="63">
                  <c:v>5510.89874700674</c:v>
                </c:pt>
                <c:pt idx="64">
                  <c:v>6553.59999999999</c:v>
                </c:pt>
                <c:pt idx="65">
                  <c:v>7793.58774888182</c:v>
                </c:pt>
                <c:pt idx="66">
                  <c:v>9268.19000236831</c:v>
                </c:pt>
                <c:pt idx="67">
                  <c:v>11021.7974940135</c:v>
                </c:pt>
                <c:pt idx="68">
                  <c:v>13107.2</c:v>
                </c:pt>
                <c:pt idx="69">
                  <c:v>15587.1754977636</c:v>
                </c:pt>
                <c:pt idx="70">
                  <c:v>18536.3800047366</c:v>
                </c:pt>
                <c:pt idx="71">
                  <c:v>22043.5949880269</c:v>
                </c:pt>
                <c:pt idx="72">
                  <c:v>26214.4</c:v>
                </c:pt>
                <c:pt idx="73">
                  <c:v>31174.3509955273</c:v>
                </c:pt>
                <c:pt idx="74">
                  <c:v>37072.7600094732</c:v>
                </c:pt>
                <c:pt idx="75">
                  <c:v>44087.1899760539</c:v>
                </c:pt>
                <c:pt idx="76">
                  <c:v>52428.7999999999</c:v>
                </c:pt>
                <c:pt idx="77">
                  <c:v>62348.7019910546</c:v>
                </c:pt>
                <c:pt idx="78">
                  <c:v>74145.5200189464</c:v>
                </c:pt>
              </c:numCache>
            </c:numRef>
          </c:xVal>
          <c:yVal>
            <c:numRef>
              <c:f>Sheet1!$E$5:$E$83</c:f>
              <c:numCache>
                <c:formatCode>General</c:formatCode>
                <c:ptCount val="79"/>
                <c:pt idx="0">
                  <c:v>1.08617755469054E-232</c:v>
                </c:pt>
                <c:pt idx="1">
                  <c:v>4.42955345008284E-194</c:v>
                </c:pt>
                <c:pt idx="2">
                  <c:v>1.13210817030267E-161</c:v>
                </c:pt>
                <c:pt idx="3">
                  <c:v>1.75951648212E-134</c:v>
                </c:pt>
                <c:pt idx="4">
                  <c:v>1.12399422207156E-111</c:v>
                </c:pt>
                <c:pt idx="5">
                  <c:v>1.47180370782715E-092</c:v>
                </c:pt>
                <c:pt idx="6">
                  <c:v>1.5257034716636E-076</c:v>
                </c:pt>
                <c:pt idx="7">
                  <c:v>3.90013010114246E-063</c:v>
                </c:pt>
                <c:pt idx="8">
                  <c:v>6.39176378728237E-052</c:v>
                </c:pt>
                <c:pt idx="9">
                  <c:v>1.49975347395524E-042</c:v>
                </c:pt>
                <c:pt idx="10">
                  <c:v>9.90116391069639E-035</c:v>
                </c:pt>
                <c:pt idx="11">
                  <c:v>3.24598854539147E-028</c:v>
                </c:pt>
                <c:pt idx="12">
                  <c:v>8.52067590823737E-023</c:v>
                </c:pt>
                <c:pt idx="13">
                  <c:v>2.67626971373811E-018</c:v>
                </c:pt>
                <c:pt idx="14">
                  <c:v>1.41000066956461E-014</c:v>
                </c:pt>
                <c:pt idx="15">
                  <c:v>1.65541138600757E-011</c:v>
                </c:pt>
                <c:pt idx="16">
                  <c:v>5.4995318635226E-009</c:v>
                </c:pt>
                <c:pt idx="17">
                  <c:v>6.31989541810297E-007</c:v>
                </c:pt>
                <c:pt idx="18">
                  <c:v>2.97447870522726E-005</c:v>
                </c:pt>
                <c:pt idx="19">
                  <c:v>0.000660861461784819</c:v>
                </c:pt>
                <c:pt idx="20">
                  <c:v>0.00781045943099782</c:v>
                </c:pt>
                <c:pt idx="21">
                  <c:v>0.0542906531557034</c:v>
                </c:pt>
                <c:pt idx="22">
                  <c:v>0.241508999652713</c:v>
                </c:pt>
                <c:pt idx="23">
                  <c:v>0.738158852350814</c:v>
                </c:pt>
                <c:pt idx="24">
                  <c:v>1.64566500247886</c:v>
                </c:pt>
                <c:pt idx="25">
                  <c:v>2.81461791044781</c:v>
                </c:pt>
                <c:pt idx="26">
                  <c:v>3.85451646589855</c:v>
                </c:pt>
                <c:pt idx="27">
                  <c:v>4.3840914039462</c:v>
                </c:pt>
                <c:pt idx="28">
                  <c:v>4.27389789765283</c:v>
                </c:pt>
                <c:pt idx="29">
                  <c:v>3.66942185966108</c:v>
                </c:pt>
                <c:pt idx="30">
                  <c:v>2.83994458626102</c:v>
                </c:pt>
                <c:pt idx="31">
                  <c:v>2.02075574025104</c:v>
                </c:pt>
                <c:pt idx="32">
                  <c:v>1.34377218126947</c:v>
                </c:pt>
                <c:pt idx="33">
                  <c:v>0.846386677074994</c:v>
                </c:pt>
                <c:pt idx="34">
                  <c:v>0.510438686549115</c:v>
                </c:pt>
                <c:pt idx="35">
                  <c:v>0.29730769358861</c:v>
                </c:pt>
                <c:pt idx="36">
                  <c:v>0.168399398976401</c:v>
                </c:pt>
                <c:pt idx="37">
                  <c:v>0.0932634574573319</c:v>
                </c:pt>
                <c:pt idx="38">
                  <c:v>0.0507216762000944</c:v>
                </c:pt>
                <c:pt idx="39">
                  <c:v>0.027181664839284</c:v>
                </c:pt>
                <c:pt idx="40">
                  <c:v>0.0143928319268415</c:v>
                </c:pt>
                <c:pt idx="41">
                  <c:v>0.00754666317586437</c:v>
                </c:pt>
                <c:pt idx="42">
                  <c:v>0.00392524755974075</c:v>
                </c:pt>
                <c:pt idx="43">
                  <c:v>0.00202815302673714</c:v>
                </c:pt>
                <c:pt idx="44">
                  <c:v>0.00104221647892682</c:v>
                </c:pt>
                <c:pt idx="45">
                  <c:v>0.000533148307119869</c:v>
                </c:pt>
                <c:pt idx="46">
                  <c:v>0.000271710322362737</c:v>
                </c:pt>
                <c:pt idx="47">
                  <c:v>0.000138040839402739</c:v>
                </c:pt>
                <c:pt idx="48">
                  <c:v>6.99486526261068E-005</c:v>
                </c:pt>
                <c:pt idx="49">
                  <c:v>3.53678797091198E-005</c:v>
                </c:pt>
                <c:pt idx="50">
                  <c:v>1.78505688229153E-005</c:v>
                </c:pt>
                <c:pt idx="51">
                  <c:v>8.99575360218621E-006</c:v>
                </c:pt>
                <c:pt idx="52">
                  <c:v>4.52765056433123E-006</c:v>
                </c:pt>
                <c:pt idx="53">
                  <c:v>2.27639492495731E-006</c:v>
                </c:pt>
                <c:pt idx="54">
                  <c:v>1.14350049228755E-006</c:v>
                </c:pt>
                <c:pt idx="55">
                  <c:v>5.73986311757369E-007</c:v>
                </c:pt>
                <c:pt idx="56">
                  <c:v>2.87935574301425E-007</c:v>
                </c:pt>
                <c:pt idx="57">
                  <c:v>1.44364827414337E-007</c:v>
                </c:pt>
                <c:pt idx="58">
                  <c:v>7.23496321791682E-008</c:v>
                </c:pt>
                <c:pt idx="59">
                  <c:v>3.6245223068383E-008</c:v>
                </c:pt>
                <c:pt idx="60">
                  <c:v>1.8152249474356E-008</c:v>
                </c:pt>
                <c:pt idx="61">
                  <c:v>9.08859849037454E-009</c:v>
                </c:pt>
                <c:pt idx="62">
                  <c:v>4.54954824397189E-009</c:v>
                </c:pt>
                <c:pt idx="63">
                  <c:v>2.27698262093768E-009</c:v>
                </c:pt>
                <c:pt idx="64">
                  <c:v>1.13942042385192E-009</c:v>
                </c:pt>
                <c:pt idx="65">
                  <c:v>5.70101051836664E-010</c:v>
                </c:pt>
                <c:pt idx="66">
                  <c:v>2.85214923103296E-010</c:v>
                </c:pt>
                <c:pt idx="67">
                  <c:v>1.42676606535258E-010</c:v>
                </c:pt>
                <c:pt idx="68">
                  <c:v>7.13673838077069E-011</c:v>
                </c:pt>
                <c:pt idx="69">
                  <c:v>3.5695921825044E-011</c:v>
                </c:pt>
                <c:pt idx="70">
                  <c:v>1.78531040429234E-011</c:v>
                </c:pt>
                <c:pt idx="71">
                  <c:v>8.92871482395094E-012</c:v>
                </c:pt>
                <c:pt idx="72">
                  <c:v>4.46526689365055E-012</c:v>
                </c:pt>
                <c:pt idx="73">
                  <c:v>2.23301588458143E-012</c:v>
                </c:pt>
                <c:pt idx="74">
                  <c:v>1.1166687544656E-012</c:v>
                </c:pt>
                <c:pt idx="75">
                  <c:v>5.58401996400439E-013</c:v>
                </c:pt>
                <c:pt idx="76">
                  <c:v>2.79229430671271E-013</c:v>
                </c:pt>
                <c:pt idx="77">
                  <c:v>1.39626670464267E-013</c:v>
                </c:pt>
                <c:pt idx="78">
                  <c:v>6.98183620086822E-014</c:v>
                </c:pt>
              </c:numCache>
            </c:numRef>
          </c:yVal>
          <c:smooth val="1"/>
        </c:ser>
        <c:axId val="95359091"/>
        <c:axId val="65256972"/>
      </c:scatterChart>
      <c:valAx>
        <c:axId val="9535909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layout>
            <c:manualLayout>
              <c:xMode val="edge"/>
              <c:yMode val="edge"/>
              <c:x val="0.420422834980845"/>
              <c:y val="0.918892054867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56972"/>
        <c:crossesAt val="0"/>
        <c:crossBetween val="midCat"/>
      </c:valAx>
      <c:valAx>
        <c:axId val="6525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tts/sterad/m^2/micron</a:t>
                </a:r>
              </a:p>
            </c:rich>
          </c:tx>
          <c:layout>
            <c:manualLayout>
              <c:xMode val="edge"/>
              <c:yMode val="edge"/>
              <c:x val="0.0454996925696448"/>
              <c:y val="0.09800543370220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59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8400416213"/>
          <c:y val="0.493472930885959"/>
          <c:w val="0.103438490280471"/>
          <c:h val="0.0327347425617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8" min="8" style="0" width="11.99"/>
  </cols>
  <sheetData>
    <row r="1" customFormat="false" ht="13" hidden="false" customHeight="false" outlineLevel="0" collapsed="false">
      <c r="A1" s="0" t="s">
        <v>0</v>
      </c>
      <c r="D1" s="0" t="s">
        <v>1</v>
      </c>
      <c r="E1" s="1" t="n">
        <v>6.626068E-034</v>
      </c>
      <c r="F1" s="0" t="s">
        <v>2</v>
      </c>
      <c r="G1" s="1" t="n">
        <v>1.3806503E-023</v>
      </c>
      <c r="H1" s="0" t="s">
        <v>3</v>
      </c>
      <c r="I1" s="1" t="n">
        <v>299792458</v>
      </c>
    </row>
    <row r="2" customFormat="false" ht="13" hidden="false" customHeight="false" outlineLevel="0" collapsed="false">
      <c r="E2" s="1" t="s">
        <v>4</v>
      </c>
      <c r="F2" s="0" t="s">
        <v>5</v>
      </c>
      <c r="G2" s="1"/>
      <c r="I2" s="1"/>
    </row>
    <row r="3" customFormat="false" ht="13" hidden="false" customHeight="false" outlineLevel="0" collapsed="false">
      <c r="E3" s="1" t="s">
        <v>6</v>
      </c>
    </row>
    <row r="4" customFormat="false" ht="13" hidden="false" customHeight="false" outlineLevel="0" collapsed="false">
      <c r="B4" s="0" t="s">
        <v>7</v>
      </c>
      <c r="C4" s="0" t="s">
        <v>8</v>
      </c>
      <c r="D4" s="0" t="s">
        <v>9</v>
      </c>
      <c r="E4" s="0" t="n">
        <v>255</v>
      </c>
    </row>
    <row r="5" customFormat="false" ht="13" hidden="false" customHeight="false" outlineLevel="0" collapsed="false">
      <c r="B5" s="1" t="n">
        <v>1E-007</v>
      </c>
      <c r="C5" s="1" t="n">
        <f aca="false">B5*1000000</f>
        <v>0.1</v>
      </c>
      <c r="D5" s="1" t="n">
        <f aca="false">$I$1/B5</f>
        <v>2997924580000000</v>
      </c>
      <c r="E5" s="1" t="n">
        <f aca="false">2*E$1*I$1^2/B5^5/(EXP(I$1*E$1/B5/G$1/E$4)-1)/1000000</f>
        <v>1.08617755469054E-232</v>
      </c>
      <c r="F5" s="1" t="n">
        <f aca="false">2*E$1*D5^3/I$1^2/(EXP(E$1*D5/G$1/E$4)-1)</f>
        <v>3.6230983325489E-249</v>
      </c>
    </row>
    <row r="6" customFormat="false" ht="13" hidden="false" customHeight="false" outlineLevel="0" collapsed="false">
      <c r="B6" s="1" t="n">
        <f aca="false">B5*SQRT(SQRT(2))</f>
        <v>1.18920711500272E-007</v>
      </c>
      <c r="C6" s="1" t="n">
        <f aca="false">B6*1000000</f>
        <v>0.118920711500272</v>
      </c>
      <c r="D6" s="1" t="n">
        <f aca="false">$I$1/B6</f>
        <v>2520944032523000</v>
      </c>
      <c r="E6" s="1" t="n">
        <f aca="false">2*E$1*I$1^2/B6^5/(EXP(I$1*E$1/B6/G$1/E$4)-1)/1000000</f>
        <v>4.42955345008284E-194</v>
      </c>
      <c r="F6" s="1" t="n">
        <f aca="false">2*E$1*D6^3/I$1^2/(EXP(E$1*D6/G$1/E$4)-1)</f>
        <v>2.0895570909806E-210</v>
      </c>
      <c r="H6" s="0" t="n">
        <f aca="false">(AVERAGE(E5:E6)*(C6-C5))</f>
        <v>4.19051514520261E-196</v>
      </c>
    </row>
    <row r="7" customFormat="false" ht="13" hidden="false" customHeight="false" outlineLevel="0" collapsed="false">
      <c r="B7" s="1" t="n">
        <f aca="false">B6*SQRT(SQRT(2))</f>
        <v>1.4142135623731E-007</v>
      </c>
      <c r="C7" s="1" t="n">
        <f aca="false">B7*1000000</f>
        <v>0.141421356237309</v>
      </c>
      <c r="D7" s="1" t="n">
        <f aca="false">$I$1/B7</f>
        <v>2119852800003830</v>
      </c>
      <c r="E7" s="1" t="n">
        <f aca="false">2*E$1*I$1^2/B7^5/(EXP(I$1*E$1/B7/G$1/E$4)-1)/1000000</f>
        <v>1.13210817030267E-161</v>
      </c>
      <c r="F7" s="1" t="n">
        <f aca="false">2*E$1*D7^3/I$1^2/(EXP(E$1*D7/G$1/E$4)-1)</f>
        <v>7.55261274986932E-178</v>
      </c>
      <c r="H7" s="0" t="n">
        <f aca="false">(AVERAGE(E6:E7)*(C7-C6))</f>
        <v>1.27365818719389E-163</v>
      </c>
    </row>
    <row r="8" customFormat="false" ht="13" hidden="false" customHeight="false" outlineLevel="0" collapsed="false">
      <c r="B8" s="1" t="n">
        <f aca="false">B7*SQRT(SQRT(2))</f>
        <v>1.68179283050743E-007</v>
      </c>
      <c r="C8" s="1" t="n">
        <f aca="false">B8*1000000</f>
        <v>0.168179283050743</v>
      </c>
      <c r="D8" s="1" t="n">
        <f aca="false">$I$1/B8</f>
        <v>1782576620388770</v>
      </c>
      <c r="E8" s="1" t="n">
        <f aca="false">2*E$1*I$1^2/B8^5/(EXP(I$1*E$1/B8/G$1/E$4)-1)/1000000</f>
        <v>1.75951648212E-134</v>
      </c>
      <c r="F8" s="1" t="n">
        <f aca="false">2*E$1*D8^3/I$1^2/(EXP(E$1*D8/G$1/E$4)-1)</f>
        <v>1.66003647245396E-150</v>
      </c>
      <c r="H8" s="0" t="n">
        <f aca="false">(AVERAGE(E7:E8)*(C8-C7))</f>
        <v>2.35405066277985E-136</v>
      </c>
    </row>
    <row r="9" customFormat="false" ht="13" hidden="false" customHeight="false" outlineLevel="0" collapsed="false">
      <c r="B9" s="1" t="n">
        <f aca="false">B8*SQRT(SQRT(2))</f>
        <v>2E-007</v>
      </c>
      <c r="C9" s="1" t="n">
        <f aca="false">B9*1000000</f>
        <v>0.2</v>
      </c>
      <c r="D9" s="1" t="n">
        <f aca="false">$I$1/B9</f>
        <v>1498962290000000</v>
      </c>
      <c r="E9" s="1" t="n">
        <f aca="false">2*E$1*I$1^2/B9^5/(EXP(I$1*E$1/B9/G$1/E$4)-1)/1000000</f>
        <v>1.12399422207156E-111</v>
      </c>
      <c r="F9" s="1" t="n">
        <f aca="false">2*E$1*D9^3/I$1^2/(EXP(E$1*D9/G$1/E$4)-1)</f>
        <v>1.49969646277301E-127</v>
      </c>
      <c r="H9" s="0" t="n">
        <f aca="false">(AVERAGE(E8:E9)*(C9-C8))</f>
        <v>1.78831509965698E-113</v>
      </c>
    </row>
    <row r="10" customFormat="false" ht="13" hidden="false" customHeight="false" outlineLevel="0" collapsed="false">
      <c r="B10" s="1" t="n">
        <f aca="false">B9*SQRT(SQRT(2))</f>
        <v>2.37841423000544E-007</v>
      </c>
      <c r="C10" s="1" t="n">
        <f aca="false">B10*1000000</f>
        <v>0.237841423000544</v>
      </c>
      <c r="D10" s="1" t="n">
        <f aca="false">$I$1/B10</f>
        <v>1260472016261500</v>
      </c>
      <c r="E10" s="1" t="n">
        <f aca="false">2*E$1*I$1^2/B10^5/(EXP(I$1*E$1/B10/G$1/E$4)-1)/1000000</f>
        <v>1.47180370782715E-092</v>
      </c>
      <c r="F10" s="1" t="n">
        <f aca="false">2*E$1*D10^3/I$1^2/(EXP(E$1*D10/G$1/E$4)-1)</f>
        <v>2.77718095864863E-108</v>
      </c>
      <c r="H10" s="0" t="n">
        <f aca="false">(AVERAGE(E9:E10)*(C10-C9))</f>
        <v>2.78475733408284E-094</v>
      </c>
    </row>
    <row r="11" customFormat="false" ht="13" hidden="false" customHeight="false" outlineLevel="0" collapsed="false">
      <c r="B11" s="1" t="n">
        <f aca="false">B10*SQRT(SQRT(2))</f>
        <v>2.82842712474619E-007</v>
      </c>
      <c r="C11" s="1" t="n">
        <f aca="false">B11*1000000</f>
        <v>0.282842712474619</v>
      </c>
      <c r="D11" s="1" t="n">
        <f aca="false">$I$1/B11</f>
        <v>1059926400001920</v>
      </c>
      <c r="E11" s="1" t="n">
        <f aca="false">2*E$1*I$1^2/B11^5/(EXP(I$1*E$1/B11/G$1/E$4)-1)/1000000</f>
        <v>1.5257034716636E-076</v>
      </c>
      <c r="F11" s="1" t="n">
        <f aca="false">2*E$1*D11^3/I$1^2/(EXP(E$1*D11/G$1/E$4)-1)</f>
        <v>4.07135918452919E-092</v>
      </c>
      <c r="H11" s="0" t="n">
        <f aca="false">(AVERAGE(E10:E11)*(C11-C10))</f>
        <v>3.43293117899674E-078</v>
      </c>
    </row>
    <row r="12" customFormat="false" ht="13" hidden="false" customHeight="false" outlineLevel="0" collapsed="false">
      <c r="B12" s="1" t="n">
        <f aca="false">B11*SQRT(SQRT(2))</f>
        <v>3.36358566101486E-007</v>
      </c>
      <c r="C12" s="1" t="n">
        <f aca="false">B12*1000000</f>
        <v>0.336358566101486</v>
      </c>
      <c r="D12" s="1" t="n">
        <f aca="false">$I$1/B12</f>
        <v>891288310194386</v>
      </c>
      <c r="E12" s="1" t="n">
        <f aca="false">2*E$1*I$1^2/B12^5/(EXP(I$1*E$1/B12/G$1/E$4)-1)/1000000</f>
        <v>3.90013010114246E-063</v>
      </c>
      <c r="F12" s="1" t="n">
        <f aca="false">2*E$1*D12^3/I$1^2/(EXP(E$1*D12/G$1/E$4)-1)</f>
        <v>1.47184940431162E-078</v>
      </c>
      <c r="H12" s="0" t="n">
        <f aca="false">(AVERAGE(E11:E12)*(C12-C11))</f>
        <v>1.04359395809242E-064</v>
      </c>
    </row>
    <row r="13" customFormat="false" ht="13" hidden="false" customHeight="false" outlineLevel="0" collapsed="false">
      <c r="B13" s="1" t="n">
        <f aca="false">B12*SQRT(SQRT(2))</f>
        <v>4E-007</v>
      </c>
      <c r="C13" s="1" t="n">
        <f aca="false">B13*1000000</f>
        <v>0.4</v>
      </c>
      <c r="D13" s="1" t="n">
        <f aca="false">$I$1/B13</f>
        <v>749481145000000</v>
      </c>
      <c r="E13" s="1" t="n">
        <f aca="false">2*E$1*I$1^2/B13^5/(EXP(I$1*E$1/B13/G$1/E$4)-1)/1000000</f>
        <v>6.39176378728237E-052</v>
      </c>
      <c r="F13" s="1" t="n">
        <f aca="false">2*E$1*D13^3/I$1^2/(EXP(E$1*D13/G$1/E$4)-1)</f>
        <v>3.41130064708015E-067</v>
      </c>
      <c r="H13" s="0" t="n">
        <f aca="false">(AVERAGE(E12:E13)*(C13-C12))</f>
        <v>2.03390506282865E-053</v>
      </c>
    </row>
    <row r="14" customFormat="false" ht="13" hidden="false" customHeight="false" outlineLevel="0" collapsed="false">
      <c r="B14" s="1" t="n">
        <f aca="false">B13*SQRT(SQRT(2))</f>
        <v>4.75682846001088E-007</v>
      </c>
      <c r="C14" s="1" t="n">
        <f aca="false">B14*1000000</f>
        <v>0.475682846001088</v>
      </c>
      <c r="D14" s="1" t="n">
        <f aca="false">$I$1/B14</f>
        <v>630236008130750</v>
      </c>
      <c r="E14" s="1" t="n">
        <f aca="false">2*E$1*I$1^2/B14^5/(EXP(I$1*E$1/B14/G$1/E$4)-1)/1000000</f>
        <v>1.49975347395524E-042</v>
      </c>
      <c r="F14" s="1" t="n">
        <f aca="false">2*E$1*D14^3/I$1^2/(EXP(E$1*D14/G$1/E$4)-1)</f>
        <v>1.13196801132798E-057</v>
      </c>
      <c r="H14" s="0" t="n">
        <f aca="false">(AVERAGE(E13:E14)*(C14-C13))</f>
        <v>5.67528056286633E-044</v>
      </c>
    </row>
    <row r="15" customFormat="false" ht="13" hidden="false" customHeight="false" outlineLevel="0" collapsed="false">
      <c r="B15" s="1" t="n">
        <f aca="false">B14*SQRT(SQRT(2))</f>
        <v>5.65685424949238E-007</v>
      </c>
      <c r="C15" s="1" t="n">
        <f aca="false">B15*1000000</f>
        <v>0.565685424949238</v>
      </c>
      <c r="D15" s="1" t="n">
        <f aca="false">$I$1/B15</f>
        <v>529963200000958</v>
      </c>
      <c r="E15" s="1" t="n">
        <f aca="false">2*E$1*I$1^2/B15^5/(EXP(I$1*E$1/B15/G$1/E$4)-1)/1000000</f>
        <v>9.90116391069639E-035</v>
      </c>
      <c r="F15" s="1" t="n">
        <f aca="false">2*E$1*D15^3/I$1^2/(EXP(E$1*D15/G$1/E$4)-1)</f>
        <v>1.05685529000961E-049</v>
      </c>
      <c r="H15" s="0" t="n">
        <f aca="false">(AVERAGE(E14:E15)*(C15-C14))</f>
        <v>4.45565150024594E-036</v>
      </c>
    </row>
    <row r="16" customFormat="false" ht="13" hidden="false" customHeight="false" outlineLevel="0" collapsed="false">
      <c r="B16" s="1" t="n">
        <f aca="false">B15*SQRT(SQRT(2))</f>
        <v>6.72717132202971E-007</v>
      </c>
      <c r="C16" s="1" t="n">
        <f aca="false">B16*1000000</f>
        <v>0.672717132202971</v>
      </c>
      <c r="D16" s="1" t="n">
        <f aca="false">$I$1/B16</f>
        <v>445644155097193</v>
      </c>
      <c r="E16" s="1" t="n">
        <f aca="false">2*E$1*I$1^2/B16^5/(EXP(I$1*E$1/B16/G$1/E$4)-1)/1000000</f>
        <v>3.24598854539147E-028</v>
      </c>
      <c r="F16" s="1" t="n">
        <f aca="false">2*E$1*D16^3/I$1^2/(EXP(E$1*D16/G$1/E$4)-1)</f>
        <v>4.89994557416152E-043</v>
      </c>
      <c r="H16" s="0" t="n">
        <f aca="false">(AVERAGE(E15:E16)*(C16-C15))</f>
        <v>1.7371190085658E-029</v>
      </c>
    </row>
    <row r="17" customFormat="false" ht="13" hidden="false" customHeight="false" outlineLevel="0" collapsed="false">
      <c r="B17" s="1" t="n">
        <f aca="false">B16*SQRT(SQRT(2))</f>
        <v>8E-007</v>
      </c>
      <c r="C17" s="1" t="n">
        <f aca="false">B17*1000000</f>
        <v>0.8</v>
      </c>
      <c r="D17" s="1" t="n">
        <f aca="false">$I$1/B17</f>
        <v>374740572500000</v>
      </c>
      <c r="E17" s="1" t="n">
        <f aca="false">2*E$1*I$1^2/B17^5/(EXP(I$1*E$1/B17/G$1/E$4)-1)/1000000</f>
        <v>8.52067590823737E-023</v>
      </c>
      <c r="F17" s="1" t="n">
        <f aca="false">2*E$1*D17^3/I$1^2/(EXP(E$1*D17/G$1/E$4)-1)</f>
        <v>1.81900259187705E-037</v>
      </c>
      <c r="H17" s="0" t="n">
        <f aca="false">(AVERAGE(E16:E17)*(C17-C16))</f>
        <v>5.42270098378405E-024</v>
      </c>
    </row>
    <row r="18" customFormat="false" ht="13" hidden="false" customHeight="false" outlineLevel="0" collapsed="false">
      <c r="B18" s="1" t="n">
        <f aca="false">B17*SQRT(SQRT(2))</f>
        <v>9.51365692002176E-007</v>
      </c>
      <c r="C18" s="1" t="n">
        <f aca="false">B18*1000000</f>
        <v>0.951365692002176</v>
      </c>
      <c r="D18" s="1" t="n">
        <f aca="false">$I$1/B18</f>
        <v>315118004065375</v>
      </c>
      <c r="E18" s="1" t="n">
        <f aca="false">2*E$1*I$1^2/B18^5/(EXP(I$1*E$1/B18/G$1/E$4)-1)/1000000</f>
        <v>2.67626971373811E-018</v>
      </c>
      <c r="F18" s="1" t="n">
        <f aca="false">2*E$1*D18^3/I$1^2/(EXP(E$1*D18/G$1/E$4)-1)</f>
        <v>8.07986581327395E-033</v>
      </c>
      <c r="H18" s="0" t="n">
        <f aca="false">(AVERAGE(E17:E18)*(C18-C17))</f>
        <v>2.02554157292244E-019</v>
      </c>
    </row>
    <row r="19" customFormat="false" ht="13" hidden="false" customHeight="false" outlineLevel="0" collapsed="false">
      <c r="B19" s="1" t="n">
        <f aca="false">B18*SQRT(SQRT(2))</f>
        <v>1.13137084989848E-006</v>
      </c>
      <c r="C19" s="1" t="n">
        <f aca="false">B19*1000000</f>
        <v>1.13137084989848</v>
      </c>
      <c r="D19" s="1" t="n">
        <f aca="false">$I$1/B19</f>
        <v>264981600000479</v>
      </c>
      <c r="E19" s="1" t="n">
        <f aca="false">2*E$1*I$1^2/B19^5/(EXP(I$1*E$1/B19/G$1/E$4)-1)/1000000</f>
        <v>1.41000066956461E-014</v>
      </c>
      <c r="F19" s="1" t="n">
        <f aca="false">2*E$1*D19^3/I$1^2/(EXP(E$1*D19/G$1/E$4)-1)</f>
        <v>6.02016764892298E-029</v>
      </c>
      <c r="H19" s="0" t="n">
        <f aca="false">(AVERAGE(E18:E19)*(C19-C18))</f>
        <v>1.26927783697052E-015</v>
      </c>
    </row>
    <row r="20" customFormat="false" ht="13" hidden="false" customHeight="false" outlineLevel="0" collapsed="false">
      <c r="B20" s="1" t="n">
        <f aca="false">B19*SQRT(SQRT(2))</f>
        <v>1.34543426440594E-006</v>
      </c>
      <c r="C20" s="1" t="n">
        <f aca="false">B20*1000000</f>
        <v>1.34543426440594</v>
      </c>
      <c r="D20" s="1" t="n">
        <f aca="false">$I$1/B20</f>
        <v>222822077548597</v>
      </c>
      <c r="E20" s="1" t="n">
        <f aca="false">2*E$1*I$1^2/B20^5/(EXP(I$1*E$1/B20/G$1/E$4)-1)/1000000</f>
        <v>1.65541138600757E-011</v>
      </c>
      <c r="F20" s="1" t="n">
        <f aca="false">2*E$1*D20^3/I$1^2/(EXP(E$1*D20/G$1/E$4)-1)</f>
        <v>9.99563070646157E-026</v>
      </c>
      <c r="H20" s="0" t="n">
        <f aca="false">(AVERAGE(E19:E20)*(C20-C19))</f>
        <v>1.77332421630552E-012</v>
      </c>
    </row>
    <row r="21" customFormat="false" ht="13" hidden="false" customHeight="false" outlineLevel="0" collapsed="false">
      <c r="B21" s="1" t="n">
        <f aca="false">B20*SQRT(SQRT(2))</f>
        <v>1.6E-006</v>
      </c>
      <c r="C21" s="1" t="n">
        <f aca="false">B21*1000000</f>
        <v>1.6</v>
      </c>
      <c r="D21" s="1" t="n">
        <f aca="false">$I$1/B21</f>
        <v>187370286250000</v>
      </c>
      <c r="E21" s="1" t="n">
        <f aca="false">2*E$1*I$1^2/B21^5/(EXP(I$1*E$1/B21/G$1/E$4)-1)/1000000</f>
        <v>5.4995318635226E-009</v>
      </c>
      <c r="F21" s="1" t="n">
        <f aca="false">2*E$1*D21^3/I$1^2/(EXP(E$1*D21/G$1/E$4)-1)</f>
        <v>4.69618270737749E-023</v>
      </c>
      <c r="H21" s="0" t="n">
        <f aca="false">(AVERAGE(E20:E21)*(C21-C20))</f>
        <v>7.02103242216241E-010</v>
      </c>
    </row>
    <row r="22" customFormat="false" ht="13" hidden="false" customHeight="false" outlineLevel="0" collapsed="false">
      <c r="B22" s="1" t="n">
        <f aca="false">B21*SQRT(SQRT(2))</f>
        <v>1.90273138400435E-006</v>
      </c>
      <c r="C22" s="1" t="n">
        <f aca="false">B22*1000000</f>
        <v>1.90273138400435</v>
      </c>
      <c r="D22" s="1" t="n">
        <f aca="false">$I$1/B22</f>
        <v>157559002032688</v>
      </c>
      <c r="E22" s="1" t="n">
        <f aca="false">2*E$1*I$1^2/B22^5/(EXP(I$1*E$1/B22/G$1/E$4)-1)/1000000</f>
        <v>6.31989541810297E-007</v>
      </c>
      <c r="F22" s="1" t="n">
        <f aca="false">2*E$1*D22^3/I$1^2/(EXP(E$1*D22/G$1/E$4)-1)</f>
        <v>7.63210175268503E-021</v>
      </c>
      <c r="H22" s="0" t="n">
        <f aca="false">(AVERAGE(E21:E22)*(C22-C21))</f>
        <v>9.64939747804642E-008</v>
      </c>
    </row>
    <row r="23" customFormat="false" ht="13" hidden="false" customHeight="false" outlineLevel="0" collapsed="false">
      <c r="B23" s="1" t="n">
        <f aca="false">B22*SQRT(SQRT(2))</f>
        <v>2.26274169979695E-006</v>
      </c>
      <c r="C23" s="1" t="n">
        <f aca="false">B23*1000000</f>
        <v>2.26274169979695</v>
      </c>
      <c r="D23" s="1" t="n">
        <f aca="false">$I$1/B23</f>
        <v>132490800000240</v>
      </c>
      <c r="E23" s="1" t="n">
        <f aca="false">2*E$1*I$1^2/B23^5/(EXP(I$1*E$1/B23/G$1/E$4)-1)/1000000</f>
        <v>2.97447870522726E-005</v>
      </c>
      <c r="F23" s="1" t="n">
        <f aca="false">2*E$1*D23^3/I$1^2/(EXP(E$1*D23/G$1/E$4)-1)</f>
        <v>5.07995800573595E-019</v>
      </c>
      <c r="H23" s="0" t="n">
        <f aca="false">(AVERAGE(E22:E23)*(C23-C22))</f>
        <v>5.46797646719849E-006</v>
      </c>
    </row>
    <row r="24" customFormat="false" ht="13" hidden="false" customHeight="false" outlineLevel="0" collapsed="false">
      <c r="B24" s="1" t="n">
        <f aca="false">B23*SQRT(SQRT(2))</f>
        <v>2.69086852881188E-006</v>
      </c>
      <c r="C24" s="1" t="n">
        <f aca="false">B24*1000000</f>
        <v>2.69086852881188</v>
      </c>
      <c r="D24" s="1" t="n">
        <f aca="false">$I$1/B24</f>
        <v>111411038774298</v>
      </c>
      <c r="E24" s="1" t="n">
        <f aca="false">2*E$1*I$1^2/B24^5/(EXP(I$1*E$1/B24/G$1/E$4)-1)/1000000</f>
        <v>0.000660861461784819</v>
      </c>
      <c r="F24" s="1" t="n">
        <f aca="false">2*E$1*D24^3/I$1^2/(EXP(E$1*D24/G$1/E$4)-1)</f>
        <v>1.5961536028974E-017</v>
      </c>
      <c r="H24" s="0" t="n">
        <f aca="false">(AVERAGE(E23:E24)*(C24-C23))</f>
        <v>0.000147833531706261</v>
      </c>
    </row>
    <row r="25" customFormat="false" ht="13" hidden="false" customHeight="false" outlineLevel="0" collapsed="false">
      <c r="B25" s="1" t="n">
        <f aca="false">B24*SQRT(SQRT(2))</f>
        <v>3.2E-006</v>
      </c>
      <c r="C25" s="1" t="n">
        <f aca="false">B25*1000000</f>
        <v>3.2</v>
      </c>
      <c r="D25" s="1" t="n">
        <f aca="false">$I$1/B25</f>
        <v>93685143125000.1</v>
      </c>
      <c r="E25" s="1" t="n">
        <f aca="false">2*E$1*I$1^2/B25^5/(EXP(I$1*E$1/B25/G$1/E$4)-1)/1000000</f>
        <v>0.00781045943099782</v>
      </c>
      <c r="F25" s="1" t="n">
        <f aca="false">2*E$1*D25^3/I$1^2/(EXP(E$1*D25/G$1/E$4)-1)</f>
        <v>2.66781576517904E-016</v>
      </c>
      <c r="H25" s="0" t="n">
        <f aca="false">(AVERAGE(E24:E25)*(C25-C24))</f>
        <v>0.00215650803452451</v>
      </c>
    </row>
    <row r="26" customFormat="false" ht="13" hidden="false" customHeight="false" outlineLevel="0" collapsed="false">
      <c r="B26" s="1" t="n">
        <f aca="false">B25*SQRT(SQRT(2))</f>
        <v>3.8054627680087E-006</v>
      </c>
      <c r="C26" s="1" t="n">
        <f aca="false">B26*1000000</f>
        <v>3.8054627680087</v>
      </c>
      <c r="D26" s="1" t="n">
        <f aca="false">$I$1/B26</f>
        <v>78779501016343.8</v>
      </c>
      <c r="E26" s="1" t="n">
        <f aca="false">2*E$1*I$1^2/B26^5/(EXP(I$1*E$1/B26/G$1/E$4)-1)/1000000</f>
        <v>0.0542906531557034</v>
      </c>
      <c r="F26" s="1" t="n">
        <f aca="false">2*E$1*D26^3/I$1^2/(EXP(E$1*D26/G$1/E$4)-1)</f>
        <v>2.62252307477857E-015</v>
      </c>
      <c r="H26" s="0" t="n">
        <f aca="false">(AVERAGE(E25:E26)*(C26-C25))</f>
        <v>0.0187999557615822</v>
      </c>
    </row>
    <row r="27" customFormat="false" ht="13" hidden="false" customHeight="false" outlineLevel="0" collapsed="false">
      <c r="B27" s="1" t="n">
        <f aca="false">B26*SQRT(SQRT(2))</f>
        <v>4.5254833995939E-006</v>
      </c>
      <c r="C27" s="1" t="n">
        <f aca="false">B27*1000000</f>
        <v>4.5254833995939</v>
      </c>
      <c r="D27" s="1" t="n">
        <f aca="false">$I$1/B27</f>
        <v>66245400000119.8</v>
      </c>
      <c r="E27" s="1" t="n">
        <f aca="false">2*E$1*I$1^2/B27^5/(EXP(I$1*E$1/B27/G$1/E$4)-1)/1000000</f>
        <v>0.241508999652713</v>
      </c>
      <c r="F27" s="1" t="n">
        <f aca="false">2*E$1*D27^3/I$1^2/(EXP(E$1*D27/G$1/E$4)-1)</f>
        <v>1.64984280988402E-014</v>
      </c>
      <c r="H27" s="0" t="n">
        <f aca="false">(AVERAGE(E26:E27)*(C27-C26))</f>
        <v>0.106490926418899</v>
      </c>
    </row>
    <row r="28" customFormat="false" ht="13" hidden="false" customHeight="false" outlineLevel="0" collapsed="false">
      <c r="B28" s="1" t="n">
        <f aca="false">B27*SQRT(SQRT(2))</f>
        <v>5.38173705762377E-006</v>
      </c>
      <c r="C28" s="1" t="n">
        <f aca="false">B28*1000000</f>
        <v>5.38173705762377</v>
      </c>
      <c r="D28" s="1" t="n">
        <f aca="false">$I$1/B28</f>
        <v>55705519387149.2</v>
      </c>
      <c r="E28" s="1" t="n">
        <f aca="false">2*E$1*I$1^2/B28^5/(EXP(I$1*E$1/B28/G$1/E$4)-1)/1000000</f>
        <v>0.738158852350814</v>
      </c>
      <c r="F28" s="1" t="n">
        <f aca="false">2*E$1*D28^3/I$1^2/(EXP(E$1*D28/G$1/E$4)-1)</f>
        <v>7.13138822474716E-014</v>
      </c>
      <c r="H28" s="0" t="n">
        <f aca="false">(AVERAGE(E27:E28)*(C28-C27))</f>
        <v>0.419422090966141</v>
      </c>
    </row>
    <row r="29" customFormat="false" ht="13" hidden="false" customHeight="false" outlineLevel="0" collapsed="false">
      <c r="B29" s="1" t="n">
        <f aca="false">B28*SQRT(SQRT(2))</f>
        <v>6.39999999999999E-006</v>
      </c>
      <c r="C29" s="1" t="n">
        <f aca="false">B29*1000000</f>
        <v>6.39999999999999</v>
      </c>
      <c r="D29" s="1" t="n">
        <f aca="false">$I$1/B29</f>
        <v>46842571562500.1</v>
      </c>
      <c r="E29" s="1" t="n">
        <f aca="false">2*E$1*I$1^2/B29^5/(EXP(I$1*E$1/B29/G$1/E$4)-1)/1000000</f>
        <v>1.64566500247886</v>
      </c>
      <c r="F29" s="1" t="n">
        <f aca="false">2*E$1*D29^3/I$1^2/(EXP(E$1*D29/G$1/E$4)-1)</f>
        <v>2.2484367669294E-013</v>
      </c>
      <c r="H29" s="0" t="n">
        <f aca="false">(AVERAGE(E28:E29)*(C29-C28))</f>
        <v>1.21367974626275</v>
      </c>
    </row>
    <row r="30" customFormat="false" ht="13" hidden="false" customHeight="false" outlineLevel="0" collapsed="false">
      <c r="B30" s="1" t="n">
        <f aca="false">B29*SQRT(SQRT(2))</f>
        <v>7.61092553601741E-006</v>
      </c>
      <c r="C30" s="1" t="n">
        <f aca="false">B30*1000000</f>
        <v>7.61092553601741</v>
      </c>
      <c r="D30" s="1" t="n">
        <f aca="false">$I$1/B30</f>
        <v>39389750508171.9</v>
      </c>
      <c r="E30" s="1" t="n">
        <f aca="false">2*E$1*I$1^2/B30^5/(EXP(I$1*E$1/B30/G$1/E$4)-1)/1000000</f>
        <v>2.81461791044781</v>
      </c>
      <c r="F30" s="1" t="n">
        <f aca="false">2*E$1*D30^3/I$1^2/(EXP(E$1*D30/G$1/E$4)-1)</f>
        <v>5.43843183883963E-013</v>
      </c>
      <c r="H30" s="0" t="n">
        <f aca="false">(AVERAGE(E29:E30)*(C30-C29))</f>
        <v>2.70053523856251</v>
      </c>
    </row>
    <row r="31" customFormat="false" ht="13" hidden="false" customHeight="false" outlineLevel="0" collapsed="false">
      <c r="B31" s="1" t="n">
        <f aca="false">B30*SQRT(SQRT(2))</f>
        <v>9.0509667991878E-006</v>
      </c>
      <c r="C31" s="1" t="n">
        <f aca="false">B31*1000000</f>
        <v>9.0509667991878</v>
      </c>
      <c r="D31" s="1" t="n">
        <f aca="false">$I$1/B31</f>
        <v>33122700000059.9</v>
      </c>
      <c r="E31" s="1" t="n">
        <f aca="false">2*E$1*I$1^2/B31^5/(EXP(I$1*E$1/B31/G$1/E$4)-1)/1000000</f>
        <v>3.85451646589855</v>
      </c>
      <c r="F31" s="1" t="n">
        <f aca="false">2*E$1*D31^3/I$1^2/(EXP(E$1*D31/G$1/E$4)-1)</f>
        <v>1.05326862120864E-012</v>
      </c>
      <c r="H31" s="0" t="n">
        <f aca="false">(AVERAGE(E30:E31)*(C31-C30))</f>
        <v>4.80191434578344</v>
      </c>
    </row>
    <row r="32" customFormat="false" ht="13" hidden="false" customHeight="false" outlineLevel="0" collapsed="false">
      <c r="B32" s="1" t="n">
        <f aca="false">B31*SQRT(SQRT(2))</f>
        <v>1.07634741152475E-005</v>
      </c>
      <c r="C32" s="1" t="n">
        <f aca="false">B32*1000000</f>
        <v>10.7634741152475</v>
      </c>
      <c r="D32" s="1" t="n">
        <f aca="false">$I$1/B32</f>
        <v>27852759693574.6</v>
      </c>
      <c r="E32" s="1" t="n">
        <f aca="false">2*E$1*I$1^2/B32^5/(EXP(I$1*E$1/B32/G$1/E$4)-1)/1000000</f>
        <v>4.3840914039462</v>
      </c>
      <c r="F32" s="1" t="n">
        <f aca="false">2*E$1*D32^3/I$1^2/(EXP(E$1*D32/G$1/E$4)-1)</f>
        <v>1.69419672823803E-012</v>
      </c>
      <c r="H32" s="0" t="n">
        <f aca="false">(AVERAGE(E31:E32)*(C32-C31))</f>
        <v>7.05433812562822</v>
      </c>
    </row>
    <row r="33" customFormat="false" ht="13" hidden="false" customHeight="false" outlineLevel="0" collapsed="false">
      <c r="B33" s="1" t="n">
        <f aca="false">B32*SQRT(SQRT(2))</f>
        <v>1.28E-005</v>
      </c>
      <c r="C33" s="1" t="n">
        <f aca="false">B33*1000000</f>
        <v>12.8</v>
      </c>
      <c r="D33" s="1" t="n">
        <f aca="false">$I$1/B33</f>
        <v>23421285781250</v>
      </c>
      <c r="E33" s="1" t="n">
        <f aca="false">2*E$1*I$1^2/B33^5/(EXP(I$1*E$1/B33/G$1/E$4)-1)/1000000</f>
        <v>4.27389789765283</v>
      </c>
      <c r="F33" s="1" t="n">
        <f aca="false">2*E$1*D33^3/I$1^2/(EXP(E$1*D33/G$1/E$4)-1)</f>
        <v>2.33573398151143E-012</v>
      </c>
      <c r="H33" s="0" t="n">
        <f aca="false">(AVERAGE(E32:E33)*(C33-C32))</f>
        <v>8.81610966130812</v>
      </c>
    </row>
    <row r="34" customFormat="false" ht="13" hidden="false" customHeight="false" outlineLevel="0" collapsed="false">
      <c r="B34" s="1" t="n">
        <f aca="false">B33*SQRT(SQRT(2))</f>
        <v>1.52218510720348E-005</v>
      </c>
      <c r="C34" s="1" t="n">
        <f aca="false">B34*1000000</f>
        <v>15.2218510720348</v>
      </c>
      <c r="D34" s="1" t="n">
        <f aca="false">$I$1/B34</f>
        <v>19694875254085.9</v>
      </c>
      <c r="E34" s="1" t="n">
        <f aca="false">2*E$1*I$1^2/B34^5/(EXP(I$1*E$1/B34/G$1/E$4)-1)/1000000</f>
        <v>3.66942185966108</v>
      </c>
      <c r="F34" s="1" t="n">
        <f aca="false">2*E$1*D34^3/I$1^2/(EXP(E$1*D34/G$1/E$4)-1)</f>
        <v>2.83603690541996E-012</v>
      </c>
      <c r="H34" s="0" t="n">
        <f aca="false">(AVERAGE(E33:E34)*(C34-C33))</f>
        <v>9.61876873488306</v>
      </c>
    </row>
    <row r="35" customFormat="false" ht="13" hidden="false" customHeight="false" outlineLevel="0" collapsed="false">
      <c r="B35" s="1" t="n">
        <f aca="false">B34*SQRT(SQRT(2))</f>
        <v>1.81019335983756E-005</v>
      </c>
      <c r="C35" s="1" t="n">
        <f aca="false">B35*1000000</f>
        <v>18.1019335983756</v>
      </c>
      <c r="D35" s="1" t="n">
        <f aca="false">$I$1/B35</f>
        <v>16561350000030</v>
      </c>
      <c r="E35" s="1" t="n">
        <f aca="false">2*E$1*I$1^2/B35^5/(EXP(I$1*E$1/B35/G$1/E$4)-1)/1000000</f>
        <v>2.83994458626102</v>
      </c>
      <c r="F35" s="1" t="n">
        <f aca="false">2*E$1*D35^3/I$1^2/(EXP(E$1*D35/G$1/E$4)-1)</f>
        <v>3.10412426061102E-012</v>
      </c>
      <c r="H35" s="0" t="n">
        <f aca="false">(AVERAGE(E34:E35)*(C35-C34))</f>
        <v>9.37375627922463</v>
      </c>
    </row>
    <row r="36" customFormat="false" ht="13" hidden="false" customHeight="false" outlineLevel="0" collapsed="false">
      <c r="B36" s="1" t="n">
        <f aca="false">B35*SQRT(SQRT(2))</f>
        <v>2.15269482304951E-005</v>
      </c>
      <c r="C36" s="1" t="n">
        <f aca="false">B36*1000000</f>
        <v>21.5269482304951</v>
      </c>
      <c r="D36" s="1" t="n">
        <f aca="false">$I$1/B36</f>
        <v>13926379846787.3</v>
      </c>
      <c r="E36" s="1" t="n">
        <f aca="false">2*E$1*I$1^2/B36^5/(EXP(I$1*E$1/B36/G$1/E$4)-1)/1000000</f>
        <v>2.02075574025104</v>
      </c>
      <c r="F36" s="1" t="n">
        <f aca="false">2*E$1*D36^3/I$1^2/(EXP(E$1*D36/G$1/E$4)-1)</f>
        <v>3.12361896526147E-012</v>
      </c>
      <c r="H36" s="0" t="n">
        <f aca="false">(AVERAGE(E35:E36)*(C36-C35))</f>
        <v>8.32398487032586</v>
      </c>
    </row>
    <row r="37" customFormat="false" ht="13" hidden="false" customHeight="false" outlineLevel="0" collapsed="false">
      <c r="B37" s="1" t="n">
        <f aca="false">B36*SQRT(SQRT(2))</f>
        <v>2.56E-005</v>
      </c>
      <c r="C37" s="1" t="n">
        <f aca="false">B37*1000000</f>
        <v>25.6</v>
      </c>
      <c r="D37" s="1" t="n">
        <f aca="false">$I$1/B37</f>
        <v>11710642890625</v>
      </c>
      <c r="E37" s="1" t="n">
        <f aca="false">2*E$1*I$1^2/B37^5/(EXP(I$1*E$1/B37/G$1/E$4)-1)/1000000</f>
        <v>1.34377218126947</v>
      </c>
      <c r="F37" s="1" t="n">
        <f aca="false">2*E$1*D37^3/I$1^2/(EXP(E$1*D37/G$1/E$4)-1)</f>
        <v>2.93754733722073E-012</v>
      </c>
      <c r="H37" s="0" t="n">
        <f aca="false">(AVERAGE(E36:E37)*(C37-C36))</f>
        <v>6.85194820214888</v>
      </c>
    </row>
    <row r="38" customFormat="false" ht="13" hidden="false" customHeight="false" outlineLevel="0" collapsed="false">
      <c r="B38" s="1" t="n">
        <f aca="false">B37*SQRT(SQRT(2))</f>
        <v>3.04437021440696E-005</v>
      </c>
      <c r="C38" s="1" t="n">
        <f aca="false">B38*1000000</f>
        <v>30.4437021440696</v>
      </c>
      <c r="D38" s="1" t="n">
        <f aca="false">$I$1/B38</f>
        <v>9847437627042.97</v>
      </c>
      <c r="E38" s="1" t="n">
        <f aca="false">2*E$1*I$1^2/B38^5/(EXP(I$1*E$1/B38/G$1/E$4)-1)/1000000</f>
        <v>0.846386677074994</v>
      </c>
      <c r="F38" s="1" t="n">
        <f aca="false">2*E$1*D38^3/I$1^2/(EXP(E$1*D38/G$1/E$4)-1)</f>
        <v>2.61663438464625E-012</v>
      </c>
      <c r="H38" s="0" t="n">
        <f aca="false">(AVERAGE(E37:E38)*(C38-C37))</f>
        <v>5.3042385790081</v>
      </c>
    </row>
    <row r="39" customFormat="false" ht="13" hidden="false" customHeight="false" outlineLevel="0" collapsed="false">
      <c r="B39" s="1" t="n">
        <f aca="false">B38*SQRT(SQRT(2))</f>
        <v>3.62038671967512E-005</v>
      </c>
      <c r="C39" s="1" t="n">
        <f aca="false">B39*1000000</f>
        <v>36.2038671967512</v>
      </c>
      <c r="D39" s="1" t="n">
        <f aca="false">$I$1/B39</f>
        <v>8280675000014.98</v>
      </c>
      <c r="E39" s="1" t="n">
        <f aca="false">2*E$1*I$1^2/B39^5/(EXP(I$1*E$1/B39/G$1/E$4)-1)/1000000</f>
        <v>0.510438686549115</v>
      </c>
      <c r="F39" s="1" t="n">
        <f aca="false">2*E$1*D39^3/I$1^2/(EXP(E$1*D39/G$1/E$4)-1)</f>
        <v>2.231684545025E-012</v>
      </c>
      <c r="H39" s="0" t="n">
        <f aca="false">(AVERAGE(E38:E39)*(C39-C38))</f>
        <v>3.90776902106978</v>
      </c>
    </row>
    <row r="40" customFormat="false" ht="13" hidden="false" customHeight="false" outlineLevel="0" collapsed="false">
      <c r="B40" s="1" t="n">
        <f aca="false">B39*SQRT(SQRT(2))</f>
        <v>4.30538964609901E-005</v>
      </c>
      <c r="C40" s="1" t="n">
        <f aca="false">B40*1000000</f>
        <v>43.0538964609901</v>
      </c>
      <c r="D40" s="1" t="n">
        <f aca="false">$I$1/B40</f>
        <v>6963189923393.65</v>
      </c>
      <c r="E40" s="1" t="n">
        <f aca="false">2*E$1*I$1^2/B40^5/(EXP(I$1*E$1/B40/G$1/E$4)-1)/1000000</f>
        <v>0.29730769358861</v>
      </c>
      <c r="F40" s="1" t="n">
        <f aca="false">2*E$1*D40^3/I$1^2/(EXP(E$1*D40/G$1/E$4)-1)</f>
        <v>1.83827452613577E-012</v>
      </c>
      <c r="H40" s="0" t="n">
        <f aca="false">(AVERAGE(E39:E40)*(C40-C39))</f>
        <v>2.76654317101325</v>
      </c>
    </row>
    <row r="41" customFormat="false" ht="13" hidden="false" customHeight="false" outlineLevel="0" collapsed="false">
      <c r="B41" s="1" t="n">
        <f aca="false">B40*SQRT(SQRT(2))</f>
        <v>5.11999999999999E-005</v>
      </c>
      <c r="C41" s="1" t="n">
        <f aca="false">B41*1000000</f>
        <v>51.1999999999999</v>
      </c>
      <c r="D41" s="1" t="n">
        <f aca="false">$I$1/B41</f>
        <v>5855321445312.51</v>
      </c>
      <c r="E41" s="1" t="n">
        <f aca="false">2*E$1*I$1^2/B41^5/(EXP(I$1*E$1/B41/G$1/E$4)-1)/1000000</f>
        <v>0.168399398976401</v>
      </c>
      <c r="F41" s="1" t="n">
        <f aca="false">2*E$1*D41^3/I$1^2/(EXP(E$1*D41/G$1/E$4)-1)</f>
        <v>1.47251509727005E-012</v>
      </c>
      <c r="H41" s="0" t="n">
        <f aca="false">(AVERAGE(E40:E41)*(C41-C40))</f>
        <v>1.8968490974429</v>
      </c>
    </row>
    <row r="42" customFormat="false" ht="13" hidden="false" customHeight="false" outlineLevel="0" collapsed="false">
      <c r="B42" s="1" t="n">
        <f aca="false">B41*SQRT(SQRT(2))</f>
        <v>6.08874042881392E-005</v>
      </c>
      <c r="C42" s="1" t="n">
        <f aca="false">B42*1000000</f>
        <v>60.8874042881392</v>
      </c>
      <c r="D42" s="1" t="n">
        <f aca="false">$I$1/B42</f>
        <v>4923718813521.49</v>
      </c>
      <c r="E42" s="1" t="n">
        <f aca="false">2*E$1*I$1^2/B42^5/(EXP(I$1*E$1/B42/G$1/E$4)-1)/1000000</f>
        <v>0.0932634574573319</v>
      </c>
      <c r="F42" s="1" t="n">
        <f aca="false">2*E$1*D42^3/I$1^2/(EXP(E$1*D42/G$1/E$4)-1)</f>
        <v>1.15330912559828E-012</v>
      </c>
      <c r="H42" s="0" t="n">
        <f aca="false">(AVERAGE(E41:E42)*(C42-C41))</f>
        <v>1.26741693873146</v>
      </c>
    </row>
    <row r="43" customFormat="false" ht="13" hidden="false" customHeight="false" outlineLevel="0" collapsed="false">
      <c r="B43" s="1" t="n">
        <f aca="false">B42*SQRT(SQRT(2))</f>
        <v>7.24077343935024E-005</v>
      </c>
      <c r="C43" s="1" t="n">
        <f aca="false">B43*1000000</f>
        <v>72.4077343935024</v>
      </c>
      <c r="D43" s="1" t="n">
        <f aca="false">$I$1/B43</f>
        <v>4140337500007.49</v>
      </c>
      <c r="E43" s="1" t="n">
        <f aca="false">2*E$1*I$1^2/B43^5/(EXP(I$1*E$1/B43/G$1/E$4)-1)/1000000</f>
        <v>0.0507216762000944</v>
      </c>
      <c r="F43" s="1" t="n">
        <f aca="false">2*E$1*D43^3/I$1^2/(EXP(E$1*D43/G$1/E$4)-1)</f>
        <v>8.87039198684412E-013</v>
      </c>
      <c r="H43" s="0" t="n">
        <f aca="false">(AVERAGE(E42:E43)*(C43-C42))</f>
        <v>0.829378134999191</v>
      </c>
    </row>
    <row r="44" customFormat="false" ht="13" hidden="false" customHeight="false" outlineLevel="0" collapsed="false">
      <c r="B44" s="1" t="n">
        <f aca="false">B43*SQRT(SQRT(2))</f>
        <v>8.61077929219803E-005</v>
      </c>
      <c r="C44" s="1" t="n">
        <f aca="false">B44*1000000</f>
        <v>86.1077929219803</v>
      </c>
      <c r="D44" s="1" t="n">
        <f aca="false">$I$1/B44</f>
        <v>3481594961696.82</v>
      </c>
      <c r="E44" s="1" t="n">
        <f aca="false">2*E$1*I$1^2/B44^5/(EXP(I$1*E$1/B44/G$1/E$4)-1)/1000000</f>
        <v>0.027181664839284</v>
      </c>
      <c r="F44" s="1" t="n">
        <f aca="false">2*E$1*D44^3/I$1^2/(EXP(E$1*D44/G$1/E$4)-1)</f>
        <v>6.7226463531962E-013</v>
      </c>
      <c r="H44" s="0" t="n">
        <f aca="false">(AVERAGE(E43:E44)*(C44-C43))</f>
        <v>0.533640165901729</v>
      </c>
    </row>
    <row r="45" customFormat="false" ht="13" hidden="false" customHeight="false" outlineLevel="0" collapsed="false">
      <c r="B45" s="1" t="n">
        <f aca="false">B44*SQRT(SQRT(2))</f>
        <v>0.0001024</v>
      </c>
      <c r="C45" s="1" t="n">
        <f aca="false">B45*1000000</f>
        <v>102.4</v>
      </c>
      <c r="D45" s="1" t="n">
        <f aca="false">$I$1/B45</f>
        <v>2927660722656.25</v>
      </c>
      <c r="E45" s="1" t="n">
        <f aca="false">2*E$1*I$1^2/B45^5/(EXP(I$1*E$1/B45/G$1/E$4)-1)/1000000</f>
        <v>0.0143928319268415</v>
      </c>
      <c r="F45" s="1" t="n">
        <f aca="false">2*E$1*D45^3/I$1^2/(EXP(E$1*D45/G$1/E$4)-1)</f>
        <v>5.03414202985711E-013</v>
      </c>
      <c r="H45" s="0" t="n">
        <f aca="false">(AVERAGE(E44:E45)*(C45-C44))</f>
        <v>0.338670155239087</v>
      </c>
    </row>
    <row r="46" customFormat="false" ht="13" hidden="false" customHeight="false" outlineLevel="0" collapsed="false">
      <c r="B46" s="1" t="n">
        <f aca="false">B45*SQRT(SQRT(2))</f>
        <v>0.000121774808576278</v>
      </c>
      <c r="C46" s="1" t="n">
        <f aca="false">B46*1000000</f>
        <v>121.774808576278</v>
      </c>
      <c r="D46" s="1" t="n">
        <f aca="false">$I$1/B46</f>
        <v>2461859406760.74</v>
      </c>
      <c r="E46" s="1" t="n">
        <f aca="false">2*E$1*I$1^2/B46^5/(EXP(I$1*E$1/B46/G$1/E$4)-1)/1000000</f>
        <v>0.00754666317586437</v>
      </c>
      <c r="F46" s="1" t="n">
        <f aca="false">2*E$1*D46^3/I$1^2/(EXP(E$1*D46/G$1/E$4)-1)</f>
        <v>3.73292423241879E-013</v>
      </c>
      <c r="H46" s="0" t="n">
        <f aca="false">(AVERAGE(E45:E46)*(C46-C45))</f>
        <v>0.212536758937564</v>
      </c>
    </row>
    <row r="47" customFormat="false" ht="13" hidden="false" customHeight="false" outlineLevel="0" collapsed="false">
      <c r="B47" s="1" t="n">
        <f aca="false">B46*SQRT(SQRT(2))</f>
        <v>0.000144815468787005</v>
      </c>
      <c r="C47" s="1" t="n">
        <f aca="false">B47*1000000</f>
        <v>144.815468787005</v>
      </c>
      <c r="D47" s="1" t="n">
        <f aca="false">$I$1/B47</f>
        <v>2070168750003.75</v>
      </c>
      <c r="E47" s="1" t="n">
        <f aca="false">2*E$1*I$1^2/B47^5/(EXP(I$1*E$1/B47/G$1/E$4)-1)/1000000</f>
        <v>0.00392524755974075</v>
      </c>
      <c r="F47" s="1" t="n">
        <f aca="false">2*E$1*D47^3/I$1^2/(EXP(E$1*D47/G$1/E$4)-1)</f>
        <v>2.74584651839554E-013</v>
      </c>
      <c r="H47" s="0" t="n">
        <f aca="false">(AVERAGE(E46:E47)*(C47-C46))</f>
        <v>0.13216019861343</v>
      </c>
    </row>
    <row r="48" customFormat="false" ht="13" hidden="false" customHeight="false" outlineLevel="0" collapsed="false">
      <c r="B48" s="1" t="n">
        <f aca="false">B47*SQRT(SQRT(2))</f>
        <v>0.000172215585843961</v>
      </c>
      <c r="C48" s="1" t="n">
        <f aca="false">B48*1000000</f>
        <v>172.215585843961</v>
      </c>
      <c r="D48" s="1" t="n">
        <f aca="false">$I$1/B48</f>
        <v>1740797480848.41</v>
      </c>
      <c r="E48" s="1" t="n">
        <f aca="false">2*E$1*I$1^2/B48^5/(EXP(I$1*E$1/B48/G$1/E$4)-1)/1000000</f>
        <v>0.00202815302673714</v>
      </c>
      <c r="F48" s="1" t="n">
        <f aca="false">2*E$1*D48^3/I$1^2/(EXP(E$1*D48/G$1/E$4)-1)</f>
        <v>2.0064342091678E-013</v>
      </c>
      <c r="H48" s="0" t="n">
        <f aca="false">(AVERAGE(E47:E48)*(C48-C47))</f>
        <v>0.0815619364782217</v>
      </c>
    </row>
    <row r="49" customFormat="false" ht="13" hidden="false" customHeight="false" outlineLevel="0" collapsed="false">
      <c r="B49" s="1" t="n">
        <f aca="false">B48*SQRT(SQRT(2))</f>
        <v>0.0002048</v>
      </c>
      <c r="C49" s="1" t="n">
        <f aca="false">B49*1000000</f>
        <v>204.8</v>
      </c>
      <c r="D49" s="1" t="n">
        <f aca="false">$I$1/B49</f>
        <v>1463830361328.13</v>
      </c>
      <c r="E49" s="1" t="n">
        <f aca="false">2*E$1*I$1^2/B49^5/(EXP(I$1*E$1/B49/G$1/E$4)-1)/1000000</f>
        <v>0.00104221647892682</v>
      </c>
      <c r="F49" s="1" t="n">
        <f aca="false">2*E$1*D49^3/I$1^2/(EXP(E$1*D49/G$1/E$4)-1)</f>
        <v>1.45813299493634E-013</v>
      </c>
      <c r="H49" s="0" t="n">
        <f aca="false">(AVERAGE(E48:E49)*(C49-C48))</f>
        <v>0.050023095792314</v>
      </c>
    </row>
    <row r="50" customFormat="false" ht="13" hidden="false" customHeight="false" outlineLevel="0" collapsed="false">
      <c r="B50" s="1" t="n">
        <f aca="false">B49*SQRT(SQRT(2))</f>
        <v>0.000243549617152557</v>
      </c>
      <c r="C50" s="1" t="n">
        <f aca="false">B50*1000000</f>
        <v>243.549617152557</v>
      </c>
      <c r="D50" s="1" t="n">
        <f aca="false">$I$1/B50</f>
        <v>1230929703380.37</v>
      </c>
      <c r="E50" s="1" t="n">
        <f aca="false">2*E$1*I$1^2/B50^5/(EXP(I$1*E$1/B50/G$1/E$4)-1)/1000000</f>
        <v>0.000533148307119869</v>
      </c>
      <c r="F50" s="1" t="n">
        <f aca="false">2*E$1*D50^3/I$1^2/(EXP(E$1*D50/G$1/E$4)-1)</f>
        <v>1.05487799772798E-013</v>
      </c>
      <c r="H50" s="0" t="n">
        <f aca="false">(AVERAGE(E49:E50)*(C50-C49))</f>
        <v>0.0305223911674647</v>
      </c>
    </row>
    <row r="51" customFormat="false" ht="13" hidden="false" customHeight="false" outlineLevel="0" collapsed="false">
      <c r="B51" s="1" t="n">
        <f aca="false">B50*SQRT(SQRT(2))</f>
        <v>0.00028963093757401</v>
      </c>
      <c r="C51" s="1" t="n">
        <f aca="false">B51*1000000</f>
        <v>289.63093757401</v>
      </c>
      <c r="D51" s="1" t="n">
        <f aca="false">$I$1/B51</f>
        <v>1035084375001.87</v>
      </c>
      <c r="E51" s="1" t="n">
        <f aca="false">2*E$1*I$1^2/B51^5/(EXP(I$1*E$1/B51/G$1/E$4)-1)/1000000</f>
        <v>0.000271710322362737</v>
      </c>
      <c r="F51" s="1" t="n">
        <f aca="false">2*E$1*D51^3/I$1^2/(EXP(E$1*D51/G$1/E$4)-1)</f>
        <v>7.6028309686651E-014</v>
      </c>
      <c r="H51" s="0" t="n">
        <f aca="false">(AVERAGE(E50:E51)*(C51-C50))</f>
        <v>0.0185444741995796</v>
      </c>
    </row>
    <row r="52" customFormat="false" ht="13" hidden="false" customHeight="false" outlineLevel="0" collapsed="false">
      <c r="B52" s="1" t="n">
        <f aca="false">B51*SQRT(SQRT(2))</f>
        <v>0.000344431171687921</v>
      </c>
      <c r="C52" s="1" t="n">
        <f aca="false">B52*1000000</f>
        <v>344.431171687921</v>
      </c>
      <c r="D52" s="1" t="n">
        <f aca="false">$I$1/B52</f>
        <v>870398740424.206</v>
      </c>
      <c r="E52" s="1" t="n">
        <f aca="false">2*E$1*I$1^2/B52^5/(EXP(I$1*E$1/B52/G$1/E$4)-1)/1000000</f>
        <v>0.000138040839402739</v>
      </c>
      <c r="F52" s="1" t="n">
        <f aca="false">2*E$1*D52^3/I$1^2/(EXP(E$1*D52/G$1/E$4)-1)</f>
        <v>5.46250423490929E-014</v>
      </c>
      <c r="H52" s="0" t="n">
        <f aca="false">(AVERAGE(E51:E52)*(C52-C51))</f>
        <v>0.0112272297965977</v>
      </c>
    </row>
    <row r="53" customFormat="false" ht="13" hidden="false" customHeight="false" outlineLevel="0" collapsed="false">
      <c r="B53" s="1" t="n">
        <f aca="false">B52*SQRT(SQRT(2))</f>
        <v>0.0004096</v>
      </c>
      <c r="C53" s="1" t="n">
        <f aca="false">B53*1000000</f>
        <v>409.6</v>
      </c>
      <c r="D53" s="1" t="n">
        <f aca="false">$I$1/B53</f>
        <v>731915180664.063</v>
      </c>
      <c r="E53" s="1" t="n">
        <f aca="false">2*E$1*I$1^2/B53^5/(EXP(I$1*E$1/B53/G$1/E$4)-1)/1000000</f>
        <v>6.99486526261068E-005</v>
      </c>
      <c r="F53" s="1" t="n">
        <f aca="false">2*E$1*D53^3/I$1^2/(EXP(E$1*D53/G$1/E$4)-1)</f>
        <v>3.91452027127766E-014</v>
      </c>
      <c r="H53" s="0" t="n">
        <f aca="false">(AVERAGE(E52:E53)*(C53-C52))</f>
        <v>0.00677721574837212</v>
      </c>
    </row>
    <row r="54" customFormat="false" ht="13" hidden="false" customHeight="false" outlineLevel="0" collapsed="false">
      <c r="B54" s="1" t="n">
        <f aca="false">B53*SQRT(SQRT(2))</f>
        <v>0.000487099234305114</v>
      </c>
      <c r="C54" s="1" t="n">
        <f aca="false">B54*1000000</f>
        <v>487.099234305114</v>
      </c>
      <c r="D54" s="1" t="n">
        <f aca="false">$I$1/B54</f>
        <v>615464851690.186</v>
      </c>
      <c r="E54" s="1" t="n">
        <f aca="false">2*E$1*I$1^2/B54^5/(EXP(I$1*E$1/B54/G$1/E$4)-1)/1000000</f>
        <v>3.53678797091198E-005</v>
      </c>
      <c r="F54" s="1" t="n">
        <f aca="false">2*E$1*D54^3/I$1^2/(EXP(E$1*D54/G$1/E$4)-1)</f>
        <v>2.79913094598288E-014</v>
      </c>
      <c r="H54" s="0" t="n">
        <f aca="false">(AVERAGE(E53:E54)*(C54-C53))</f>
        <v>0.00408097530782494</v>
      </c>
    </row>
    <row r="55" customFormat="false" ht="13" hidden="false" customHeight="false" outlineLevel="0" collapsed="false">
      <c r="B55" s="1" t="n">
        <f aca="false">B54*SQRT(SQRT(2))</f>
        <v>0.000579261875148019</v>
      </c>
      <c r="C55" s="1" t="n">
        <f aca="false">B55*1000000</f>
        <v>579.261875148019</v>
      </c>
      <c r="D55" s="1" t="n">
        <f aca="false">$I$1/B55</f>
        <v>517542187500.936</v>
      </c>
      <c r="E55" s="1" t="n">
        <f aca="false">2*E$1*I$1^2/B55^5/(EXP(I$1*E$1/B55/G$1/E$4)-1)/1000000</f>
        <v>1.78505688229153E-005</v>
      </c>
      <c r="F55" s="1" t="n">
        <f aca="false">2*E$1*D55^3/I$1^2/(EXP(E$1*D55/G$1/E$4)-1)</f>
        <v>1.99793451017981E-014</v>
      </c>
      <c r="H55" s="0" t="n">
        <f aca="false">(AVERAGE(E54:E55)*(C55-C54))</f>
        <v>0.00245237637913729</v>
      </c>
    </row>
    <row r="56" customFormat="false" ht="13" hidden="false" customHeight="false" outlineLevel="0" collapsed="false">
      <c r="B56" s="1" t="n">
        <f aca="false">B55*SQRT(SQRT(2))</f>
        <v>0.000688862343375842</v>
      </c>
      <c r="C56" s="1" t="n">
        <f aca="false">B56*1000000</f>
        <v>688.862343375842</v>
      </c>
      <c r="D56" s="1" t="n">
        <f aca="false">$I$1/B56</f>
        <v>435199370212.103</v>
      </c>
      <c r="E56" s="1" t="n">
        <f aca="false">2*E$1*I$1^2/B56^5/(EXP(I$1*E$1/B56/G$1/E$4)-1)/1000000</f>
        <v>8.99575360218621E-006</v>
      </c>
      <c r="F56" s="1" t="n">
        <f aca="false">2*E$1*D56^3/I$1^2/(EXP(E$1*D56/G$1/E$4)-1)</f>
        <v>1.42390737004365E-014</v>
      </c>
      <c r="H56" s="0" t="n">
        <f aca="false">(AVERAGE(E55:E56)*(C56-C55))</f>
        <v>0.00147118475399312</v>
      </c>
    </row>
    <row r="57" customFormat="false" ht="13" hidden="false" customHeight="false" outlineLevel="0" collapsed="false">
      <c r="B57" s="1" t="n">
        <f aca="false">B56*SQRT(SQRT(2))</f>
        <v>0.000819199999999999</v>
      </c>
      <c r="C57" s="1" t="n">
        <f aca="false">B57*1000000</f>
        <v>819.199999999999</v>
      </c>
      <c r="D57" s="1" t="n">
        <f aca="false">$I$1/B57</f>
        <v>365957590332.032</v>
      </c>
      <c r="E57" s="1" t="n">
        <f aca="false">2*E$1*I$1^2/B57^5/(EXP(I$1*E$1/B57/G$1/E$4)-1)/1000000</f>
        <v>4.52765056433123E-006</v>
      </c>
      <c r="F57" s="1" t="n">
        <f aca="false">2*E$1*D57^3/I$1^2/(EXP(E$1*D57/G$1/E$4)-1)</f>
        <v>1.013519446047E-014</v>
      </c>
      <c r="H57" s="0" t="n">
        <f aca="false">(AVERAGE(E56:E57)*(C57-C56))</f>
        <v>0.000881304404322622</v>
      </c>
    </row>
    <row r="58" customFormat="false" ht="13" hidden="false" customHeight="false" outlineLevel="0" collapsed="false">
      <c r="B58" s="1" t="n">
        <f aca="false">B57*SQRT(SQRT(2))</f>
        <v>0.000974198468610228</v>
      </c>
      <c r="C58" s="1" t="n">
        <f aca="false">B58*1000000</f>
        <v>974.198468610228</v>
      </c>
      <c r="D58" s="1" t="n">
        <f aca="false">$I$1/B58</f>
        <v>307732425845.093</v>
      </c>
      <c r="E58" s="1" t="n">
        <f aca="false">2*E$1*I$1^2/B58^5/(EXP(I$1*E$1/B58/G$1/E$4)-1)/1000000</f>
        <v>2.27639492495731E-006</v>
      </c>
      <c r="F58" s="1" t="n">
        <f aca="false">2*E$1*D58^3/I$1^2/(EXP(E$1*D58/G$1/E$4)-1)</f>
        <v>7.20645685535212E-015</v>
      </c>
      <c r="H58" s="0" t="n">
        <f aca="false">(AVERAGE(E57:E58)*(C58-C57))</f>
        <v>0.00052730831559703</v>
      </c>
    </row>
    <row r="59" customFormat="false" ht="13" hidden="false" customHeight="false" outlineLevel="0" collapsed="false">
      <c r="B59" s="1" t="n">
        <f aca="false">B58*SQRT(SQRT(2))</f>
        <v>0.00115852375029604</v>
      </c>
      <c r="C59" s="1" t="n">
        <f aca="false">B59*1000000</f>
        <v>1158.52375029604</v>
      </c>
      <c r="D59" s="1" t="n">
        <f aca="false">$I$1/B59</f>
        <v>258771093750.468</v>
      </c>
      <c r="E59" s="1" t="n">
        <f aca="false">2*E$1*I$1^2/B59^5/(EXP(I$1*E$1/B59/G$1/E$4)-1)/1000000</f>
        <v>1.14350049228755E-006</v>
      </c>
      <c r="F59" s="1" t="n">
        <f aca="false">2*E$1*D59^3/I$1^2/(EXP(E$1*D59/G$1/E$4)-1)</f>
        <v>5.11947628921728E-015</v>
      </c>
      <c r="H59" s="0" t="n">
        <f aca="false">(AVERAGE(E58:E59)*(C59-C58))</f>
        <v>0.000315186593059835</v>
      </c>
    </row>
    <row r="60" customFormat="false" ht="13" hidden="false" customHeight="false" outlineLevel="0" collapsed="false">
      <c r="B60" s="1" t="n">
        <f aca="false">B59*SQRT(SQRT(2))</f>
        <v>0.00137772468675168</v>
      </c>
      <c r="C60" s="1" t="n">
        <f aca="false">B60*1000000</f>
        <v>1377.72468675168</v>
      </c>
      <c r="D60" s="1" t="n">
        <f aca="false">$I$1/B60</f>
        <v>217599685106.052</v>
      </c>
      <c r="E60" s="1" t="n">
        <f aca="false">2*E$1*I$1^2/B60^5/(EXP(I$1*E$1/B60/G$1/E$4)-1)/1000000</f>
        <v>5.73986311757369E-007</v>
      </c>
      <c r="F60" s="1" t="n">
        <f aca="false">2*E$1*D60^3/I$1^2/(EXP(E$1*D60/G$1/E$4)-1)</f>
        <v>3.63417397033579E-015</v>
      </c>
      <c r="H60" s="0" t="n">
        <f aca="false">(AVERAGE(E59:E60)*(C60-C59))</f>
        <v>0.000188237357898431</v>
      </c>
    </row>
    <row r="61" customFormat="false" ht="13" hidden="false" customHeight="false" outlineLevel="0" collapsed="false">
      <c r="B61" s="1" t="n">
        <f aca="false">B60*SQRT(SQRT(2))</f>
        <v>0.0016384</v>
      </c>
      <c r="C61" s="1" t="n">
        <f aca="false">B61*1000000</f>
        <v>1638.4</v>
      </c>
      <c r="D61" s="1" t="n">
        <f aca="false">$I$1/B61</f>
        <v>182978795166.016</v>
      </c>
      <c r="E61" s="1" t="n">
        <f aca="false">2*E$1*I$1^2/B61^5/(EXP(I$1*E$1/B61/G$1/E$4)-1)/1000000</f>
        <v>2.87935574301425E-007</v>
      </c>
      <c r="F61" s="1" t="n">
        <f aca="false">2*E$1*D61^3/I$1^2/(EXP(E$1*D61/G$1/E$4)-1)</f>
        <v>2.57818751351726E-015</v>
      </c>
      <c r="H61" s="0" t="n">
        <f aca="false">(AVERAGE(E60:E61)*(C61-C60))</f>
        <v>0.000112340878821977</v>
      </c>
    </row>
    <row r="62" customFormat="false" ht="13" hidden="false" customHeight="false" outlineLevel="0" collapsed="false">
      <c r="B62" s="1" t="n">
        <f aca="false">B61*SQRT(SQRT(2))</f>
        <v>0.00194839693722046</v>
      </c>
      <c r="C62" s="1" t="n">
        <f aca="false">B62*1000000</f>
        <v>1948.39693722046</v>
      </c>
      <c r="D62" s="1" t="n">
        <f aca="false">$I$1/B62</f>
        <v>153866212922.546</v>
      </c>
      <c r="E62" s="1" t="n">
        <f aca="false">2*E$1*I$1^2/B62^5/(EXP(I$1*E$1/B62/G$1/E$4)-1)/1000000</f>
        <v>1.44364827414337E-007</v>
      </c>
      <c r="F62" s="1" t="n">
        <f aca="false">2*E$1*D62^3/I$1^2/(EXP(E$1*D62/G$1/E$4)-1)</f>
        <v>1.82808156666627E-015</v>
      </c>
      <c r="H62" s="0" t="n">
        <f aca="false">(AVERAGE(E61:E62)*(C62-C61))</f>
        <v>6.70059002455299E-005</v>
      </c>
    </row>
    <row r="63" customFormat="false" ht="13" hidden="false" customHeight="false" outlineLevel="0" collapsed="false">
      <c r="B63" s="1" t="n">
        <f aca="false">B62*SQRT(SQRT(2))</f>
        <v>0.00231704750059208</v>
      </c>
      <c r="C63" s="1" t="n">
        <f aca="false">B63*1000000</f>
        <v>2317.04750059208</v>
      </c>
      <c r="D63" s="1" t="n">
        <f aca="false">$I$1/B63</f>
        <v>129385546875.234</v>
      </c>
      <c r="E63" s="1" t="n">
        <f aca="false">2*E$1*I$1^2/B63^5/(EXP(I$1*E$1/B63/G$1/E$4)-1)/1000000</f>
        <v>7.23496321791682E-008</v>
      </c>
      <c r="F63" s="1" t="n">
        <f aca="false">2*E$1*D63^3/I$1^2/(EXP(E$1*D63/G$1/E$4)-1)</f>
        <v>1.29564343512919E-015</v>
      </c>
      <c r="H63" s="0" t="n">
        <f aca="false">(AVERAGE(E62:E63)*(C63-C62))</f>
        <v>3.9945953809961E-005</v>
      </c>
    </row>
    <row r="64" customFormat="false" ht="13" hidden="false" customHeight="false" outlineLevel="0" collapsed="false">
      <c r="B64" s="1" t="n">
        <f aca="false">B63*SQRT(SQRT(2))</f>
        <v>0.00275544937350337</v>
      </c>
      <c r="C64" s="1" t="n">
        <f aca="false">B64*1000000</f>
        <v>2755.44937350337</v>
      </c>
      <c r="D64" s="1" t="n">
        <f aca="false">$I$1/B64</f>
        <v>108799842553.026</v>
      </c>
      <c r="E64" s="1" t="n">
        <f aca="false">2*E$1*I$1^2/B64^5/(EXP(I$1*E$1/B64/G$1/E$4)-1)/1000000</f>
        <v>3.6245223068383E-008</v>
      </c>
      <c r="F64" s="1" t="n">
        <f aca="false">2*E$1*D64^3/I$1^2/(EXP(E$1*D64/G$1/E$4)-1)</f>
        <v>9.17941376133805E-016</v>
      </c>
      <c r="H64" s="0" t="n">
        <f aca="false">(AVERAGE(E63:E64)*(C64-C63))</f>
        <v>2.38040939645286E-005</v>
      </c>
    </row>
    <row r="65" customFormat="false" ht="13" hidden="false" customHeight="false" outlineLevel="0" collapsed="false">
      <c r="B65" s="1" t="n">
        <f aca="false">B64*SQRT(SQRT(2))</f>
        <v>0.0032768</v>
      </c>
      <c r="C65" s="1" t="n">
        <f aca="false">B65*1000000</f>
        <v>3276.8</v>
      </c>
      <c r="D65" s="1" t="n">
        <f aca="false">$I$1/B65</f>
        <v>91489397583.0079</v>
      </c>
      <c r="E65" s="1" t="n">
        <f aca="false">2*E$1*I$1^2/B65^5/(EXP(I$1*E$1/B65/G$1/E$4)-1)/1000000</f>
        <v>1.8152249474356E-008</v>
      </c>
      <c r="F65" s="1" t="n">
        <f aca="false">2*E$1*D65^3/I$1^2/(EXP(E$1*D65/G$1/E$4)-1)</f>
        <v>6.5014408935858E-016</v>
      </c>
      <c r="H65" s="0" t="n">
        <f aca="false">(AVERAGE(E64:E65)*(C65-C64))</f>
        <v>1.4180078194995E-005</v>
      </c>
    </row>
    <row r="66" customFormat="false" ht="13" hidden="false" customHeight="false" outlineLevel="0" collapsed="false">
      <c r="B66" s="1" t="n">
        <f aca="false">B65*SQRT(SQRT(2))</f>
        <v>0.00389679387444091</v>
      </c>
      <c r="C66" s="1" t="n">
        <f aca="false">B66*1000000</f>
        <v>3896.79387444091</v>
      </c>
      <c r="D66" s="1" t="n">
        <f aca="false">$I$1/B66</f>
        <v>76933106461.2732</v>
      </c>
      <c r="E66" s="1" t="n">
        <f aca="false">2*E$1*I$1^2/B66^5/(EXP(I$1*E$1/B66/G$1/E$4)-1)/1000000</f>
        <v>9.08859849037454E-009</v>
      </c>
      <c r="F66" s="1" t="n">
        <f aca="false">2*E$1*D66^3/I$1^2/(EXP(E$1*D66/G$1/E$4)-1)</f>
        <v>4.60353111340596E-016</v>
      </c>
      <c r="H66" s="0" t="n">
        <f aca="false">(AVERAGE(E65:E66)*(C66-C65))</f>
        <v>8.44457943635462E-006</v>
      </c>
    </row>
    <row r="67" customFormat="false" ht="13" hidden="false" customHeight="false" outlineLevel="0" collapsed="false">
      <c r="B67" s="1" t="n">
        <f aca="false">B66*SQRT(SQRT(2))</f>
        <v>0.00463409500118415</v>
      </c>
      <c r="C67" s="1" t="n">
        <f aca="false">B67*1000000</f>
        <v>4634.09500118415</v>
      </c>
      <c r="D67" s="1" t="n">
        <f aca="false">$I$1/B67</f>
        <v>64692773437.617</v>
      </c>
      <c r="E67" s="1" t="n">
        <f aca="false">2*E$1*I$1^2/B67^5/(EXP(I$1*E$1/B67/G$1/E$4)-1)/1000000</f>
        <v>4.54954824397189E-009</v>
      </c>
      <c r="F67" s="1" t="n">
        <f aca="false">2*E$1*D67^3/I$1^2/(EXP(E$1*D67/G$1/E$4)-1)</f>
        <v>3.25894804855856E-016</v>
      </c>
      <c r="H67" s="0" t="n">
        <f aca="false">(AVERAGE(E66:E67)*(C67-C66))</f>
        <v>5.02771047696164E-006</v>
      </c>
    </row>
    <row r="68" customFormat="false" ht="13" hidden="false" customHeight="false" outlineLevel="0" collapsed="false">
      <c r="B68" s="1" t="n">
        <f aca="false">B67*SQRT(SQRT(2))</f>
        <v>0.00551089874700674</v>
      </c>
      <c r="C68" s="1" t="n">
        <f aca="false">B68*1000000</f>
        <v>5510.89874700674</v>
      </c>
      <c r="D68" s="1" t="n">
        <f aca="false">$I$1/B68</f>
        <v>54399921276.5129</v>
      </c>
      <c r="E68" s="1" t="n">
        <f aca="false">2*E$1*I$1^2/B68^5/(EXP(I$1*E$1/B68/G$1/E$4)-1)/1000000</f>
        <v>2.27698262093768E-009</v>
      </c>
      <c r="F68" s="1" t="n">
        <f aca="false">2*E$1*D68^3/I$1^2/(EXP(E$1*D68/G$1/E$4)-1)</f>
        <v>2.30666154991281E-016</v>
      </c>
      <c r="H68" s="0" t="n">
        <f aca="false">(AVERAGE(E67:E68)*(C68-C67))</f>
        <v>2.9927639166631E-006</v>
      </c>
    </row>
    <row r="69" customFormat="false" ht="13" hidden="false" customHeight="false" outlineLevel="0" collapsed="false">
      <c r="B69" s="1" t="n">
        <f aca="false">B68*SQRT(SQRT(2))</f>
        <v>0.00655359999999999</v>
      </c>
      <c r="C69" s="1" t="n">
        <f aca="false">B69*1000000</f>
        <v>6553.59999999999</v>
      </c>
      <c r="D69" s="1" t="n">
        <f aca="false">$I$1/B69</f>
        <v>45744698791.504</v>
      </c>
      <c r="E69" s="1" t="n">
        <f aca="false">2*E$1*I$1^2/B69^5/(EXP(I$1*E$1/B69/G$1/E$4)-1)/1000000</f>
        <v>1.13942042385192E-009</v>
      </c>
      <c r="F69" s="1" t="n">
        <f aca="false">2*E$1*D69^3/I$1^2/(EXP(E$1*D69/G$1/E$4)-1)</f>
        <v>1.63238711523505E-016</v>
      </c>
      <c r="H69" s="0" t="n">
        <f aca="false">(AVERAGE(E68:E69)*(C69-C68))</f>
        <v>1.78114386776605E-006</v>
      </c>
    </row>
    <row r="70" customFormat="false" ht="13" hidden="false" customHeight="false" outlineLevel="0" collapsed="false">
      <c r="B70" s="1" t="n">
        <f aca="false">B69*SQRT(SQRT(2))</f>
        <v>0.00779358774888182</v>
      </c>
      <c r="C70" s="1" t="n">
        <f aca="false">B70*1000000</f>
        <v>7793.58774888182</v>
      </c>
      <c r="D70" s="1" t="n">
        <f aca="false">$I$1/B70</f>
        <v>38466553230.6366</v>
      </c>
      <c r="E70" s="1" t="n">
        <f aca="false">2*E$1*I$1^2/B70^5/(EXP(I$1*E$1/B70/G$1/E$4)-1)/1000000</f>
        <v>5.70101051836664E-010</v>
      </c>
      <c r="F70" s="1" t="n">
        <f aca="false">2*E$1*D70^3/I$1^2/(EXP(E$1*D70/G$1/E$4)-1)</f>
        <v>1.15506386719363E-016</v>
      </c>
      <c r="H70" s="0" t="n">
        <f aca="false">(AVERAGE(E69:E70)*(C70-C69))</f>
        <v>1.05989284315212E-006</v>
      </c>
    </row>
    <row r="71" customFormat="false" ht="13" hidden="false" customHeight="false" outlineLevel="0" collapsed="false">
      <c r="B71" s="1" t="n">
        <f aca="false">B70*SQRT(SQRT(2))</f>
        <v>0.0092681900023683</v>
      </c>
      <c r="C71" s="1" t="n">
        <f aca="false">B71*1000000</f>
        <v>9268.19000236831</v>
      </c>
      <c r="D71" s="1" t="n">
        <f aca="false">$I$1/B71</f>
        <v>32346386718.8085</v>
      </c>
      <c r="E71" s="1" t="n">
        <f aca="false">2*E$1*I$1^2/B71^5/(EXP(I$1*E$1/B71/G$1/E$4)-1)/1000000</f>
        <v>2.85214923103296E-010</v>
      </c>
      <c r="F71" s="1" t="n">
        <f aca="false">2*E$1*D71^3/I$1^2/(EXP(E$1*D71/G$1/E$4)-1)</f>
        <v>8.17224539424411E-017</v>
      </c>
      <c r="H71" s="0" t="n">
        <f aca="false">(AVERAGE(E70:E71)*(C71-C70))</f>
        <v>6.30625432044726E-007</v>
      </c>
    </row>
    <row r="72" customFormat="false" ht="13" hidden="false" customHeight="false" outlineLevel="0" collapsed="false">
      <c r="B72" s="1" t="n">
        <f aca="false">B71*SQRT(SQRT(2))</f>
        <v>0.0110217974940135</v>
      </c>
      <c r="C72" s="1" t="n">
        <f aca="false">B72*1000000</f>
        <v>11021.7974940135</v>
      </c>
      <c r="D72" s="1" t="n">
        <f aca="false">$I$1/B72</f>
        <v>27199960638.2564</v>
      </c>
      <c r="E72" s="1" t="n">
        <f aca="false">2*E$1*I$1^2/B72^5/(EXP(I$1*E$1/B72/G$1/E$4)-1)/1000000</f>
        <v>1.42676606535258E-010</v>
      </c>
      <c r="F72" s="1" t="n">
        <f aca="false">2*E$1*D72^3/I$1^2/(EXP(E$1*D72/G$1/E$4)-1)</f>
        <v>5.78145198545941E-017</v>
      </c>
      <c r="H72" s="0" t="n">
        <f aca="false">(AVERAGE(E71:E72)*(C72-C71))</f>
        <v>3.7517689599284E-007</v>
      </c>
    </row>
    <row r="73" customFormat="false" ht="13" hidden="false" customHeight="false" outlineLevel="0" collapsed="false">
      <c r="B73" s="1" t="n">
        <f aca="false">B72*SQRT(SQRT(2))</f>
        <v>0.0131072</v>
      </c>
      <c r="C73" s="1" t="n">
        <f aca="false">B73*1000000</f>
        <v>13107.2</v>
      </c>
      <c r="D73" s="1" t="n">
        <f aca="false">$I$1/B73</f>
        <v>22872349395.752</v>
      </c>
      <c r="E73" s="1" t="n">
        <f aca="false">2*E$1*I$1^2/B73^5/(EXP(I$1*E$1/B73/G$1/E$4)-1)/1000000</f>
        <v>7.13673838077069E-011</v>
      </c>
      <c r="F73" s="1" t="n">
        <f aca="false">2*E$1*D73^3/I$1^2/(EXP(E$1*D73/G$1/E$4)-1)</f>
        <v>4.08977038982322E-017</v>
      </c>
      <c r="H73" s="0" t="n">
        <f aca="false">(AVERAGE(E72:E73)*(C73-C72))</f>
        <v>2.23183936926286E-007</v>
      </c>
    </row>
    <row r="74" customFormat="false" ht="13" hidden="false" customHeight="false" outlineLevel="0" collapsed="false">
      <c r="B74" s="1" t="n">
        <f aca="false">B73*SQRT(SQRT(2))</f>
        <v>0.0155871754977636</v>
      </c>
      <c r="C74" s="1" t="n">
        <f aca="false">B74*1000000</f>
        <v>15587.1754977636</v>
      </c>
      <c r="D74" s="1" t="n">
        <f aca="false">$I$1/B74</f>
        <v>19233276615.3183</v>
      </c>
      <c r="E74" s="1" t="n">
        <f aca="false">2*E$1*I$1^2/B74^5/(EXP(I$1*E$1/B74/G$1/E$4)-1)/1000000</f>
        <v>3.5695921825044E-011</v>
      </c>
      <c r="F74" s="1" t="n">
        <f aca="false">2*E$1*D74^3/I$1^2/(EXP(E$1*D74/G$1/E$4)-1)</f>
        <v>2.89289552253551E-017</v>
      </c>
      <c r="H74" s="0" t="n">
        <f aca="false">(AVERAGE(E73:E74)*(C74-C73))</f>
        <v>1.32757187339402E-007</v>
      </c>
    </row>
    <row r="75" customFormat="false" ht="13" hidden="false" customHeight="false" outlineLevel="0" collapsed="false">
      <c r="B75" s="1" t="n">
        <f aca="false">B74*SQRT(SQRT(2))</f>
        <v>0.0185363800047366</v>
      </c>
      <c r="C75" s="1" t="n">
        <f aca="false">B75*1000000</f>
        <v>18536.3800047366</v>
      </c>
      <c r="D75" s="1" t="n">
        <f aca="false">$I$1/B75</f>
        <v>16173193359.4043</v>
      </c>
      <c r="E75" s="1" t="n">
        <f aca="false">2*E$1*I$1^2/B75^5/(EXP(I$1*E$1/B75/G$1/E$4)-1)/1000000</f>
        <v>1.78531040429234E-011</v>
      </c>
      <c r="F75" s="1" t="n">
        <f aca="false">2*E$1*D75^3/I$1^2/(EXP(E$1*D75/G$1/E$4)-1)</f>
        <v>2.0461755044269E-017</v>
      </c>
      <c r="H75" s="0" t="n">
        <f aca="false">(AVERAGE(E74:E75)*(C75-C74))</f>
        <v>7.89635142169107E-008</v>
      </c>
    </row>
    <row r="76" customFormat="false" ht="13" hidden="false" customHeight="false" outlineLevel="0" collapsed="false">
      <c r="B76" s="1" t="n">
        <f aca="false">B75*SQRT(SQRT(2))</f>
        <v>0.0220435949880269</v>
      </c>
      <c r="C76" s="1" t="n">
        <f aca="false">B76*1000000</f>
        <v>22043.5949880269</v>
      </c>
      <c r="D76" s="1" t="n">
        <f aca="false">$I$1/B76</f>
        <v>13599980319.1282</v>
      </c>
      <c r="E76" s="1" t="n">
        <f aca="false">2*E$1*I$1^2/B76^5/(EXP(I$1*E$1/B76/G$1/E$4)-1)/1000000</f>
        <v>8.92871482395094E-012</v>
      </c>
      <c r="F76" s="1" t="n">
        <f aca="false">2*E$1*D76^3/I$1^2/(EXP(E$1*D76/G$1/E$4)-1)</f>
        <v>1.44721513358325E-017</v>
      </c>
      <c r="H76" s="0" t="n">
        <f aca="false">(AVERAGE(E75:E76)*(C76-C75))</f>
        <v>4.69647982048348E-008</v>
      </c>
    </row>
    <row r="77" customFormat="false" ht="13" hidden="false" customHeight="false" outlineLevel="0" collapsed="false">
      <c r="B77" s="1" t="n">
        <f aca="false">B76*SQRT(SQRT(2))</f>
        <v>0.0262144</v>
      </c>
      <c r="C77" s="1" t="n">
        <f aca="false">B77*1000000</f>
        <v>26214.4</v>
      </c>
      <c r="D77" s="1" t="n">
        <f aca="false">$I$1/B77</f>
        <v>11436174697.876</v>
      </c>
      <c r="E77" s="1" t="n">
        <f aca="false">2*E$1*I$1^2/B77^5/(EXP(I$1*E$1/B77/G$1/E$4)-1)/1000000</f>
        <v>4.46526689365055E-012</v>
      </c>
      <c r="F77" s="1" t="n">
        <f aca="false">2*E$1*D77^3/I$1^2/(EXP(E$1*D77/G$1/E$4)-1)</f>
        <v>1.02354410936598E-017</v>
      </c>
      <c r="H77" s="0" t="n">
        <f aca="false">(AVERAGE(E76:E77)*(C77-C76))</f>
        <v>2.79318430390236E-008</v>
      </c>
    </row>
    <row r="78" customFormat="false" ht="13" hidden="false" customHeight="false" outlineLevel="0" collapsed="false">
      <c r="B78" s="1" t="n">
        <f aca="false">B77*SQRT(SQRT(2))</f>
        <v>0.0311743509955273</v>
      </c>
      <c r="C78" s="1" t="n">
        <f aca="false">B78*1000000</f>
        <v>31174.3509955273</v>
      </c>
      <c r="D78" s="1" t="n">
        <f aca="false">$I$1/B78</f>
        <v>9616638307.65915</v>
      </c>
      <c r="E78" s="1" t="n">
        <f aca="false">2*E$1*I$1^2/B78^5/(EXP(I$1*E$1/B78/G$1/E$4)-1)/1000000</f>
        <v>2.23301588458143E-012</v>
      </c>
      <c r="F78" s="1" t="n">
        <f aca="false">2*E$1*D78^3/I$1^2/(EXP(E$1*D78/G$1/E$4)-1)</f>
        <v>7.23878955799829E-018</v>
      </c>
      <c r="H78" s="0" t="n">
        <f aca="false">(AVERAGE(E77:E78)*(C78-C77))</f>
        <v>1.66115771671076E-008</v>
      </c>
    </row>
    <row r="79" customFormat="false" ht="13" hidden="false" customHeight="false" outlineLevel="0" collapsed="false">
      <c r="B79" s="1" t="n">
        <f aca="false">B78*SQRT(SQRT(2))</f>
        <v>0.0370727600094732</v>
      </c>
      <c r="C79" s="1" t="n">
        <f aca="false">B79*1000000</f>
        <v>37072.7600094732</v>
      </c>
      <c r="D79" s="1" t="n">
        <f aca="false">$I$1/B79</f>
        <v>8086596679.70213</v>
      </c>
      <c r="E79" s="1" t="n">
        <f aca="false">2*E$1*I$1^2/B79^5/(EXP(I$1*E$1/B79/G$1/E$4)-1)/1000000</f>
        <v>1.1166687544656E-012</v>
      </c>
      <c r="F79" s="1" t="n">
        <f aca="false">2*E$1*D79^3/I$1^2/(EXP(E$1*D79/G$1/E$4)-1)</f>
        <v>5.11933442263694E-018</v>
      </c>
      <c r="H79" s="0" t="n">
        <f aca="false">(AVERAGE(E78:E79)*(C79-C78))</f>
        <v>9.87890503441562E-009</v>
      </c>
    </row>
    <row r="80" customFormat="false" ht="13" hidden="false" customHeight="false" outlineLevel="0" collapsed="false">
      <c r="B80" s="1" t="n">
        <f aca="false">B79*SQRT(SQRT(2))</f>
        <v>0.0440871899760539</v>
      </c>
      <c r="C80" s="1" t="n">
        <f aca="false">B80*1000000</f>
        <v>44087.1899760539</v>
      </c>
      <c r="D80" s="1" t="n">
        <f aca="false">$I$1/B80</f>
        <v>6799990159.56411</v>
      </c>
      <c r="E80" s="1" t="n">
        <f aca="false">2*E$1*I$1^2/B80^5/(EXP(I$1*E$1/B80/G$1/E$4)-1)/1000000</f>
        <v>5.58401996400439E-013</v>
      </c>
      <c r="F80" s="1" t="n">
        <f aca="false">2*E$1*D80^3/I$1^2/(EXP(E$1*D80/G$1/E$4)-1)</f>
        <v>3.62035448885003E-018</v>
      </c>
      <c r="H80" s="0" t="n">
        <f aca="false">(AVERAGE(E79:E80)*(C80-C79))</f>
        <v>5.87483323550879E-009</v>
      </c>
    </row>
    <row r="81" customFormat="false" ht="13" hidden="false" customHeight="false" outlineLevel="0" collapsed="false">
      <c r="B81" s="1" t="n">
        <f aca="false">B80*SQRT(SQRT(2))</f>
        <v>0.0524287999999999</v>
      </c>
      <c r="C81" s="1" t="n">
        <f aca="false">B81*1000000</f>
        <v>52428.7999999999</v>
      </c>
      <c r="D81" s="1" t="n">
        <f aca="false">$I$1/B81</f>
        <v>5718087348.938</v>
      </c>
      <c r="E81" s="1" t="n">
        <f aca="false">2*E$1*I$1^2/B81^5/(EXP(I$1*E$1/B81/G$1/E$4)-1)/1000000</f>
        <v>2.79229430671271E-013</v>
      </c>
      <c r="F81" s="1" t="n">
        <f aca="false">2*E$1*D81^3/I$1^2/(EXP(E$1*D81/G$1/E$4)-1)</f>
        <v>2.56023790498704E-018</v>
      </c>
      <c r="H81" s="0" t="n">
        <f aca="false">(AVERAGE(E80:E81)*(C81-C80))</f>
        <v>3.4935973542168E-009</v>
      </c>
    </row>
    <row r="82" customFormat="false" ht="13" hidden="false" customHeight="false" outlineLevel="0" collapsed="false">
      <c r="B82" s="1" t="n">
        <f aca="false">B81*SQRT(SQRT(2))</f>
        <v>0.0623487019910546</v>
      </c>
      <c r="C82" s="1" t="n">
        <f aca="false">B82*1000000</f>
        <v>62348.7019910546</v>
      </c>
      <c r="D82" s="1" t="n">
        <f aca="false">$I$1/B82</f>
        <v>4808319153.82958</v>
      </c>
      <c r="E82" s="1" t="n">
        <f aca="false">2*E$1*I$1^2/B82^5/(EXP(I$1*E$1/B82/G$1/E$4)-1)/1000000</f>
        <v>1.39626670464267E-013</v>
      </c>
      <c r="F82" s="1" t="n">
        <f aca="false">2*E$1*D82^3/I$1^2/(EXP(E$1*D82/G$1/E$4)-1)</f>
        <v>1.8105166042995E-018</v>
      </c>
      <c r="H82" s="0" t="n">
        <f aca="false">(AVERAGE(E81:E82)*(C82-C81))</f>
        <v>2.07750573580991E-009</v>
      </c>
    </row>
    <row r="83" customFormat="false" ht="13" hidden="false" customHeight="false" outlineLevel="0" collapsed="false">
      <c r="B83" s="1" t="n">
        <f aca="false">B82*SQRT(SQRT(2))</f>
        <v>0.0741455200189464</v>
      </c>
      <c r="C83" s="1" t="n">
        <f aca="false">B83*1000000</f>
        <v>74145.5200189464</v>
      </c>
      <c r="D83" s="1" t="n">
        <f aca="false">$I$1/B83</f>
        <v>4043298339.85106</v>
      </c>
      <c r="E83" s="1" t="n">
        <f aca="false">2*E$1*I$1^2/B83^5/(EXP(I$1*E$1/B83/G$1/E$4)-1)/1000000</f>
        <v>6.98183620086822E-014</v>
      </c>
      <c r="F83" s="1" t="n">
        <f aca="false">2*E$1*D83^3/I$1^2/(EXP(E$1*D83/G$1/E$4)-1)</f>
        <v>1.28032074877648E-018</v>
      </c>
      <c r="H83" s="0" t="n">
        <f aca="false">(AVERAGE(E82:E83)*(C83-C82))</f>
        <v>1.23539246746464E-009</v>
      </c>
    </row>
    <row r="86" customFormat="false" ht="13" hidden="false" customHeight="false" outlineLevel="0" collapsed="false">
      <c r="H86" s="0" t="n">
        <f aca="false">SUM(H6:H83)</f>
        <v>76.7001113590365</v>
      </c>
    </row>
    <row r="87" customFormat="false" ht="13" hidden="false" customHeight="false" outlineLevel="0" collapsed="false">
      <c r="H87" s="0" t="n">
        <f aca="false">H86*PI()</f>
        <v>240.960506375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85"/>
    <col collapsed="false" customWidth="true" hidden="false" outlineLevel="0" max="4" min="4" style="0" width="12.85"/>
    <col collapsed="false" customWidth="true" hidden="false" outlineLevel="0" max="11" min="11" style="0" width="14.42"/>
    <col collapsed="false" customWidth="true" hidden="false" outlineLevel="0" max="12" min="12" style="0" width="15.99"/>
  </cols>
  <sheetData>
    <row r="1" customFormat="false" ht="13" hidden="false" customHeight="false" outlineLevel="0" collapsed="false">
      <c r="A1" s="0" t="s">
        <v>0</v>
      </c>
      <c r="D1" s="0" t="s">
        <v>1</v>
      </c>
      <c r="E1" s="1" t="n">
        <v>6.626068E-034</v>
      </c>
      <c r="F1" s="0" t="s">
        <v>2</v>
      </c>
      <c r="G1" s="1" t="n">
        <v>1.3806503E-023</v>
      </c>
      <c r="H1" s="0" t="s">
        <v>3</v>
      </c>
      <c r="I1" s="1" t="n">
        <v>299792458</v>
      </c>
      <c r="K1" s="0" t="s">
        <v>10</v>
      </c>
      <c r="L1" s="1" t="n">
        <v>695500000</v>
      </c>
      <c r="M1" s="0" t="s">
        <v>11</v>
      </c>
    </row>
    <row r="2" customFormat="false" ht="13" hidden="false" customHeight="false" outlineLevel="0" collapsed="false">
      <c r="E2" s="1" t="s">
        <v>6</v>
      </c>
      <c r="H2" s="0" t="s">
        <v>12</v>
      </c>
      <c r="K2" s="0" t="s">
        <v>13</v>
      </c>
      <c r="L2" s="2" t="n">
        <v>149597887500</v>
      </c>
      <c r="M2" s="0" t="s">
        <v>11</v>
      </c>
    </row>
    <row r="3" customFormat="false" ht="13" hidden="false" customHeight="false" outlineLevel="0" collapsed="false">
      <c r="B3" s="0" t="s">
        <v>7</v>
      </c>
      <c r="C3" s="0" t="s">
        <v>8</v>
      </c>
      <c r="D3" s="0" t="s">
        <v>9</v>
      </c>
      <c r="E3" s="0" t="n">
        <v>5780</v>
      </c>
      <c r="L3" s="0" t="n">
        <f aca="false">(L1/L2)^2</f>
        <v>2.16144080965607E-005</v>
      </c>
    </row>
    <row r="4" customFormat="false" ht="13" hidden="false" customHeight="false" outlineLevel="0" collapsed="false">
      <c r="B4" s="1" t="n">
        <v>3E-008</v>
      </c>
      <c r="C4" s="1" t="n">
        <f aca="false">B4*1000000</f>
        <v>0.03</v>
      </c>
      <c r="D4" s="1" t="n">
        <f aca="false">$I$1/B4</f>
        <v>9993081933333330</v>
      </c>
      <c r="E4" s="1" t="n">
        <f aca="false">2*E$1*I$1^2/B4^5/(EXP(I$1*E$1/B4/G$1/E$3)-1)/1000000</f>
        <v>4.51879882062724E-021</v>
      </c>
      <c r="F4" s="1" t="n">
        <f aca="false">2*E$1*D4^3/I$1^2/(EXP(E$1*D4/G$1/E$3)-1)</f>
        <v>1.35657813598652E-038</v>
      </c>
      <c r="H4" s="1" t="n">
        <f aca="false">E4*L$3</f>
        <v>9.76711618152944E-026</v>
      </c>
    </row>
    <row r="5" customFormat="false" ht="13" hidden="false" customHeight="false" outlineLevel="0" collapsed="false">
      <c r="B5" s="1" t="n">
        <f aca="false">B4*SQRT(SQRT(2))</f>
        <v>3.56762134500816E-008</v>
      </c>
      <c r="C5" s="1" t="n">
        <f aca="false">B5*1000000</f>
        <v>0.0356762134500816</v>
      </c>
      <c r="D5" s="1" t="n">
        <f aca="false">$I$1/B5</f>
        <v>8403146775076660</v>
      </c>
      <c r="E5" s="1" t="n">
        <f aca="false">2*E$1*I$1^2/B5^5/(EXP(I$1*E$1/B5/G$1/E$3)-1)/1000000</f>
        <v>1.02820711055438E-015</v>
      </c>
      <c r="F5" s="1" t="n">
        <f aca="false">2*E$1*D5^3/I$1^2/(EXP(E$1*D5/G$1/E$3)-1)</f>
        <v>4.36533328869469E-033</v>
      </c>
      <c r="H5" s="1" t="n">
        <f aca="false">E5*L$3</f>
        <v>2.22240880953078E-020</v>
      </c>
    </row>
    <row r="6" customFormat="false" ht="13" hidden="false" customHeight="false" outlineLevel="0" collapsed="false">
      <c r="B6" s="1" t="n">
        <f aca="false">B5*SQRT(SQRT(2))</f>
        <v>4.24264068711929E-008</v>
      </c>
      <c r="C6" s="1" t="n">
        <f aca="false">B6*1000000</f>
        <v>0.0424264068711929</v>
      </c>
      <c r="D6" s="1" t="n">
        <f aca="false">$I$1/B6</f>
        <v>7066176000012780</v>
      </c>
      <c r="E6" s="1" t="n">
        <f aca="false">2*E$1*I$1^2/B6^5/(EXP(I$1*E$1/B6/G$1/E$3)-1)/1000000</f>
        <v>2.86379840282699E-011</v>
      </c>
      <c r="F6" s="1" t="n">
        <f aca="false">2*E$1*D6^3/I$1^2/(EXP(E$1*D6/G$1/E$3)-1)</f>
        <v>1.719468581524E-028</v>
      </c>
      <c r="H6" s="1" t="n">
        <f aca="false">E6*L$3</f>
        <v>6.18993073849813E-016</v>
      </c>
    </row>
    <row r="7" customFormat="false" ht="13" hidden="false" customHeight="false" outlineLevel="0" collapsed="false">
      <c r="B7" s="1" t="n">
        <f aca="false">B6*SQRT(SQRT(2))</f>
        <v>5.04537849152229E-008</v>
      </c>
      <c r="C7" s="1" t="n">
        <f aca="false">B7*1000000</f>
        <v>0.0504537849152229</v>
      </c>
      <c r="D7" s="1" t="n">
        <f aca="false">$I$1/B7</f>
        <v>5941922067962570</v>
      </c>
      <c r="E7" s="1" t="n">
        <f aca="false">2*E$1*I$1^2/B7^5/(EXP(I$1*E$1/B7/G$1/E$3)-1)/1000000</f>
        <v>1.36377316480459E-007</v>
      </c>
      <c r="F7" s="1" t="n">
        <f aca="false">2*E$1*D7^3/I$1^2/(EXP(E$1*D7/G$1/E$3)-1)</f>
        <v>1.15800101622331E-024</v>
      </c>
      <c r="H7" s="1" t="n">
        <f aca="false">E7*L$3</f>
        <v>2.94771497352245E-012</v>
      </c>
    </row>
    <row r="8" customFormat="false" ht="13" hidden="false" customHeight="false" outlineLevel="0" collapsed="false">
      <c r="B8" s="1" t="n">
        <f aca="false">B7*SQRT(SQRT(2))</f>
        <v>6E-008</v>
      </c>
      <c r="C8" s="1" t="n">
        <f aca="false">B8*1000000</f>
        <v>0.06</v>
      </c>
      <c r="D8" s="1" t="n">
        <f aca="false">$I$1/B8</f>
        <v>4996540966666670</v>
      </c>
      <c r="E8" s="1" t="n">
        <f aca="false">2*E$1*I$1^2/B8^5/(EXP(I$1*E$1/B8/G$1/E$3)-1)/1000000</f>
        <v>0.000147069302687224</v>
      </c>
      <c r="F8" s="1" t="n">
        <f aca="false">2*E$1*D8^3/I$1^2/(EXP(E$1*D8/G$1/E$3)-1)</f>
        <v>1.76605339976234E-021</v>
      </c>
      <c r="H8" s="1" t="n">
        <f aca="false">E8*L$3</f>
        <v>3.17881592675826E-009</v>
      </c>
    </row>
    <row r="9" customFormat="false" ht="13" hidden="false" customHeight="false" outlineLevel="0" collapsed="false">
      <c r="B9" s="1" t="n">
        <f aca="false">B8*SQRT(SQRT(2))</f>
        <v>7.13524269001633E-008</v>
      </c>
      <c r="C9" s="1" t="n">
        <f aca="false">B9*1000000</f>
        <v>0.0713524269001633</v>
      </c>
      <c r="D9" s="1" t="n">
        <f aca="false">$I$1/B9</f>
        <v>4201573387538330</v>
      </c>
      <c r="E9" s="1" t="n">
        <f aca="false">2*E$1*I$1^2/B9^5/(EXP(I$1*E$1/B9/G$1/E$3)-1)/1000000</f>
        <v>0.0454890727294318</v>
      </c>
      <c r="F9" s="1" t="n">
        <f aca="false">2*E$1*D9^3/I$1^2/(EXP(E$1*D9/G$1/E$3)-1)</f>
        <v>7.72509590409573E-019</v>
      </c>
      <c r="H9" s="1" t="n">
        <f aca="false">E9*L$3</f>
        <v>9.8321938190807E-007</v>
      </c>
    </row>
    <row r="10" customFormat="false" ht="13" hidden="false" customHeight="false" outlineLevel="0" collapsed="false">
      <c r="B10" s="1" t="n">
        <f aca="false">B9*SQRT(SQRT(2))</f>
        <v>8.48528137423857E-008</v>
      </c>
      <c r="C10" s="1" t="n">
        <f aca="false">B10*1000000</f>
        <v>0.0848528137423857</v>
      </c>
      <c r="D10" s="1" t="n">
        <f aca="false">$I$1/B10</f>
        <v>3533088000006390</v>
      </c>
      <c r="E10" s="1" t="n">
        <f aca="false">2*E$1*I$1^2/B10^5/(EXP(I$1*E$1/B10/G$1/E$3)-1)/1000000</f>
        <v>4.92259670416975</v>
      </c>
      <c r="F10" s="1" t="n">
        <f aca="false">2*E$1*D10^3/I$1^2/(EXP(E$1*D10/G$1/E$3)-1)</f>
        <v>1.18224109126928E-016</v>
      </c>
      <c r="H10" s="1" t="n">
        <f aca="false">E10*L$3</f>
        <v>0.00010639901405871</v>
      </c>
    </row>
    <row r="11" customFormat="false" ht="13" hidden="false" customHeight="false" outlineLevel="0" collapsed="false">
      <c r="B11" s="1" t="n">
        <f aca="false">B10*SQRT(SQRT(2))</f>
        <v>1.00907569830446E-007</v>
      </c>
      <c r="C11" s="1" t="n">
        <f aca="false">B11*1000000</f>
        <v>0.100907569830446</v>
      </c>
      <c r="D11" s="1" t="n">
        <f aca="false">$I$1/B11</f>
        <v>2970961033981290</v>
      </c>
      <c r="E11" s="1" t="n">
        <f aca="false">2*E$1*I$1^2/B11^5/(EXP(I$1*E$1/B11/G$1/E$3)-1)/1000000</f>
        <v>220.267467356086</v>
      </c>
      <c r="F11" s="1" t="n">
        <f aca="false">2*E$1*D11^3/I$1^2/(EXP(E$1*D11/G$1/E$3)-1)</f>
        <v>7.48130136658995E-015</v>
      </c>
      <c r="H11" s="1" t="n">
        <f aca="false">E11*L$3</f>
        <v>0.00476095092983031</v>
      </c>
    </row>
    <row r="12" customFormat="false" ht="13" hidden="false" customHeight="false" outlineLevel="0" collapsed="false">
      <c r="B12" s="1" t="n">
        <f aca="false">B11*SQRT(SQRT(2))</f>
        <v>1.2E-007</v>
      </c>
      <c r="C12" s="1" t="n">
        <f aca="false">B12*1000000</f>
        <v>0.12</v>
      </c>
      <c r="D12" s="1" t="n">
        <f aca="false">$I$1/B12</f>
        <v>2498270483333330</v>
      </c>
      <c r="E12" s="1" t="n">
        <f aca="false">2*E$1*I$1^2/B12^5/(EXP(I$1*E$1/B12/G$1/E$3)-1)/1000000</f>
        <v>4690.25610910138</v>
      </c>
      <c r="F12" s="1" t="n">
        <f aca="false">2*E$1*D12^3/I$1^2/(EXP(E$1*D12/G$1/E$3)-1)</f>
        <v>2.25288149080322E-013</v>
      </c>
      <c r="H12" s="1" t="n">
        <f aca="false">E12*L$3</f>
        <v>0.101377109619504</v>
      </c>
    </row>
    <row r="13" customFormat="false" ht="13" hidden="false" customHeight="false" outlineLevel="0" collapsed="false">
      <c r="B13" s="1" t="n">
        <f aca="false">B12*SQRT(SQRT(2))</f>
        <v>1.42704853800327E-007</v>
      </c>
      <c r="C13" s="1" t="n">
        <f aca="false">B13*1000000</f>
        <v>0.142704853800327</v>
      </c>
      <c r="D13" s="1" t="n">
        <f aca="false">$I$1/B13</f>
        <v>2100786693769170</v>
      </c>
      <c r="E13" s="1" t="n">
        <f aca="false">2*E$1*I$1^2/B13^5/(EXP(I$1*E$1/B13/G$1/E$3)-1)/1000000</f>
        <v>53486.6437436829</v>
      </c>
      <c r="F13" s="1" t="n">
        <f aca="false">2*E$1*D13^3/I$1^2/(EXP(E$1*D13/G$1/E$3)-1)</f>
        <v>3.63330732165763E-012</v>
      </c>
      <c r="H13" s="1" t="n">
        <f aca="false">E13*L$3</f>
        <v>1.15608214559132</v>
      </c>
    </row>
    <row r="14" customFormat="false" ht="13" hidden="false" customHeight="false" outlineLevel="0" collapsed="false">
      <c r="B14" s="1" t="n">
        <f aca="false">B13*SQRT(SQRT(2))</f>
        <v>1.69705627484771E-007</v>
      </c>
      <c r="C14" s="1" t="n">
        <f aca="false">B14*1000000</f>
        <v>0.169705627484771</v>
      </c>
      <c r="D14" s="1" t="n">
        <f aca="false">$I$1/B14</f>
        <v>1766544000003190</v>
      </c>
      <c r="E14" s="1" t="n">
        <f aca="false">2*E$1*I$1^2/B14^5/(EXP(I$1*E$1/B14/G$1/E$3)-1)/1000000</f>
        <v>360782.413599857</v>
      </c>
      <c r="F14" s="1" t="n">
        <f aca="false">2*E$1*D14^3/I$1^2/(EXP(E$1*D14/G$1/E$3)-1)</f>
        <v>3.46590890944823E-011</v>
      </c>
      <c r="H14" s="1" t="n">
        <f aca="false">E14*L$3</f>
        <v>7.79809832160945</v>
      </c>
    </row>
    <row r="15" customFormat="false" ht="13" hidden="false" customHeight="false" outlineLevel="0" collapsed="false">
      <c r="B15" s="1" t="n">
        <f aca="false">B14*SQRT(SQRT(2))</f>
        <v>2.01815139660892E-007</v>
      </c>
      <c r="C15" s="1" t="n">
        <f aca="false">B15*1000000</f>
        <v>0.201815139660891</v>
      </c>
      <c r="D15" s="1" t="n">
        <f aca="false">$I$1/B15</f>
        <v>1485480516990640</v>
      </c>
      <c r="E15" s="1" t="n">
        <f aca="false">2*E$1*I$1^2/B15^5/(EXP(I$1*E$1/B15/G$1/E$3)-1)/1000000</f>
        <v>1564881.2548705</v>
      </c>
      <c r="F15" s="1" t="n">
        <f aca="false">2*E$1*D15^3/I$1^2/(EXP(E$1*D15/G$1/E$3)-1)</f>
        <v>2.12602403997998E-010</v>
      </c>
      <c r="H15" s="1" t="n">
        <f aca="false">E15*L$3</f>
        <v>33.8239820654289</v>
      </c>
    </row>
    <row r="16" customFormat="false" ht="13" hidden="false" customHeight="false" outlineLevel="0" collapsed="false">
      <c r="B16" s="1" t="n">
        <f aca="false">B15*SQRT(SQRT(2))</f>
        <v>2.4E-007</v>
      </c>
      <c r="C16" s="1" t="n">
        <f aca="false">B16*1000000</f>
        <v>0.24</v>
      </c>
      <c r="D16" s="1" t="n">
        <f aca="false">$I$1/B16</f>
        <v>1249135241666670</v>
      </c>
      <c r="E16" s="1" t="n">
        <f aca="false">2*E$1*I$1^2/B16^5/(EXP(I$1*E$1/B16/G$1/E$3)-1)/1000000</f>
        <v>4682442.20104786</v>
      </c>
      <c r="F16" s="1" t="n">
        <f aca="false">2*E$1*D16^3/I$1^2/(EXP(E$1*D16/G$1/E$3)-1)</f>
        <v>8.99651287359461E-010</v>
      </c>
      <c r="H16" s="1" t="n">
        <f aca="false">E16*L$3</f>
        <v>101.208216622006</v>
      </c>
    </row>
    <row r="17" customFormat="false" ht="13" hidden="false" customHeight="false" outlineLevel="0" collapsed="false">
      <c r="B17" s="1" t="n">
        <f aca="false">B16*SQRT(SQRT(2))</f>
        <v>2.85409707600653E-007</v>
      </c>
      <c r="C17" s="1" t="n">
        <f aca="false">B17*1000000</f>
        <v>0.285409707600653</v>
      </c>
      <c r="D17" s="1" t="n">
        <f aca="false">$I$1/B17</f>
        <v>1050393346884580</v>
      </c>
      <c r="E17" s="1" t="n">
        <f aca="false">2*E$1*I$1^2/B17^5/(EXP(I$1*E$1/B17/G$1/E$3)-1)/1000000</f>
        <v>10254400.5829656</v>
      </c>
      <c r="F17" s="1" t="n">
        <f aca="false">2*E$1*D17^3/I$1^2/(EXP(E$1*D17/G$1/E$3)-1)</f>
        <v>2.7862947539459E-009</v>
      </c>
      <c r="H17" s="1" t="n">
        <f aca="false">E17*L$3</f>
        <v>221.642798985829</v>
      </c>
    </row>
    <row r="18" customFormat="false" ht="13" hidden="false" customHeight="false" outlineLevel="0" collapsed="false">
      <c r="B18" s="1" t="n">
        <f aca="false">B17*SQRT(SQRT(2))</f>
        <v>3.39411254969543E-007</v>
      </c>
      <c r="C18" s="1" t="n">
        <f aca="false">B18*1000000</f>
        <v>0.339411254969543</v>
      </c>
      <c r="D18" s="1" t="n">
        <f aca="false">$I$1/B18</f>
        <v>883272000001597</v>
      </c>
      <c r="E18" s="1" t="n">
        <f aca="false">2*E$1*I$1^2/B18^5/(EXP(I$1*E$1/B18/G$1/E$3)-1)/1000000</f>
        <v>17277437.1673002</v>
      </c>
      <c r="F18" s="1" t="n">
        <f aca="false">2*E$1*D18^3/I$1^2/(EXP(E$1*D18/G$1/E$3)-1)</f>
        <v>6.63912886585352E-009</v>
      </c>
      <c r="H18" s="1" t="n">
        <f aca="false">E18*L$3</f>
        <v>373.441577796711</v>
      </c>
    </row>
    <row r="19" customFormat="false" ht="13" hidden="false" customHeight="false" outlineLevel="0" collapsed="false">
      <c r="B19" s="1" t="n">
        <f aca="false">B18*SQRT(SQRT(2))</f>
        <v>4.03630279321783E-007</v>
      </c>
      <c r="C19" s="1" t="n">
        <f aca="false">B19*1000000</f>
        <v>0.403630279321783</v>
      </c>
      <c r="D19" s="1" t="n">
        <f aca="false">$I$1/B19</f>
        <v>742740258495322</v>
      </c>
      <c r="E19" s="1" t="n">
        <f aca="false">2*E$1*I$1^2/B19^5/(EXP(I$1*E$1/B19/G$1/E$3)-1)/1000000</f>
        <v>23365810.533383</v>
      </c>
      <c r="F19" s="1" t="n">
        <f aca="false">2*E$1*D19^3/I$1^2/(EXP(E$1*D19/G$1/E$3)-1)</f>
        <v>1.26977749277726E-008</v>
      </c>
      <c r="H19" s="1" t="n">
        <f aca="false">E19*L$3</f>
        <v>505.038164375457</v>
      </c>
    </row>
    <row r="20" customFormat="false" ht="13" hidden="false" customHeight="false" outlineLevel="0" collapsed="false">
      <c r="B20" s="1" t="n">
        <f aca="false">B19*SQRT(SQRT(2))</f>
        <v>4.8E-007</v>
      </c>
      <c r="C20" s="1" t="n">
        <f aca="false">B20*1000000</f>
        <v>0.48</v>
      </c>
      <c r="D20" s="1" t="n">
        <f aca="false">$I$1/B20</f>
        <v>624567620833333</v>
      </c>
      <c r="E20" s="1" t="n">
        <f aca="false">2*E$1*I$1^2/B20^5/(EXP(I$1*E$1/B20/G$1/E$3)-1)/1000000</f>
        <v>26299751.3957668</v>
      </c>
      <c r="F20" s="1" t="n">
        <f aca="false">2*E$1*D20^3/I$1^2/(EXP(E$1*D20/G$1/E$3)-1)</f>
        <v>2.02121920011233E-008</v>
      </c>
      <c r="H20" s="1" t="n">
        <f aca="false">E20*L$3</f>
        <v>568.453559506196</v>
      </c>
    </row>
    <row r="21" customFormat="false" ht="13" hidden="false" customHeight="false" outlineLevel="0" collapsed="false">
      <c r="B21" s="1" t="n">
        <f aca="false">B20*SQRT(SQRT(2))</f>
        <v>5.70819415201306E-007</v>
      </c>
      <c r="C21" s="1" t="n">
        <f aca="false">B21*1000000</f>
        <v>0.570819415201306</v>
      </c>
      <c r="D21" s="1" t="n">
        <f aca="false">$I$1/B21</f>
        <v>525196673442291</v>
      </c>
      <c r="E21" s="1" t="n">
        <f aca="false">2*E$1*I$1^2/B21^5/(EXP(I$1*E$1/B21/G$1/E$3)-1)/1000000</f>
        <v>25418059.5369716</v>
      </c>
      <c r="F21" s="1" t="n">
        <f aca="false">2*E$1*D21^3/I$1^2/(EXP(E$1*D21/G$1/E$3)-1)</f>
        <v>2.76260734580611E-008</v>
      </c>
      <c r="H21" s="1" t="n">
        <f aca="false">E21*L$3</f>
        <v>549.39631185478</v>
      </c>
    </row>
    <row r="22" customFormat="false" ht="13" hidden="false" customHeight="false" outlineLevel="0" collapsed="false">
      <c r="B22" s="1" t="n">
        <f aca="false">B21*SQRT(SQRT(2))</f>
        <v>6.78822509939086E-007</v>
      </c>
      <c r="C22" s="1" t="n">
        <f aca="false">B22*1000000</f>
        <v>0.678822509939086</v>
      </c>
      <c r="D22" s="1" t="n">
        <f aca="false">$I$1/B22</f>
        <v>441636000000798</v>
      </c>
      <c r="E22" s="1" t="n">
        <f aca="false">2*E$1*I$1^2/B22^5/(EXP(I$1*E$1/B22/G$1/E$3)-1)/1000000</f>
        <v>21668950.3119207</v>
      </c>
      <c r="F22" s="1" t="n">
        <f aca="false">2*E$1*D22^3/I$1^2/(EXP(E$1*D22/G$1/E$3)-1)</f>
        <v>3.33065493720095E-008</v>
      </c>
      <c r="H22" s="1" t="n">
        <f aca="false">E22*L$3</f>
        <v>468.361535065951</v>
      </c>
    </row>
    <row r="23" customFormat="false" ht="13" hidden="false" customHeight="false" outlineLevel="0" collapsed="false">
      <c r="B23" s="1" t="n">
        <f aca="false">B22*SQRT(SQRT(2))</f>
        <v>8.07260558643566E-007</v>
      </c>
      <c r="C23" s="1" t="n">
        <f aca="false">B23*1000000</f>
        <v>0.807260558643566</v>
      </c>
      <c r="D23" s="1" t="n">
        <f aca="false">$I$1/B23</f>
        <v>371370129247661</v>
      </c>
      <c r="E23" s="1" t="n">
        <f aca="false">2*E$1*I$1^2/B23^5/(EXP(I$1*E$1/B23/G$1/E$3)-1)/1000000</f>
        <v>16674304.9811873</v>
      </c>
      <c r="F23" s="1" t="n">
        <f aca="false">2*E$1*D23^3/I$1^2/(EXP(E$1*D23/G$1/E$3)-1)</f>
        <v>3.6245534290481E-008</v>
      </c>
      <c r="H23" s="1" t="n">
        <f aca="false">E23*L$3</f>
        <v>360.405232589897</v>
      </c>
    </row>
    <row r="24" customFormat="false" ht="13" hidden="false" customHeight="false" outlineLevel="0" collapsed="false">
      <c r="B24" s="1" t="n">
        <f aca="false">B23*SQRT(SQRT(2))</f>
        <v>9.6E-007</v>
      </c>
      <c r="C24" s="1" t="n">
        <f aca="false">B24*1000000</f>
        <v>0.96</v>
      </c>
      <c r="D24" s="1" t="n">
        <f aca="false">$I$1/B24</f>
        <v>312283810416667</v>
      </c>
      <c r="E24" s="1" t="n">
        <f aca="false">2*E$1*I$1^2/B24^5/(EXP(I$1*E$1/B24/G$1/E$3)-1)/1000000</f>
        <v>11809514.9731235</v>
      </c>
      <c r="F24" s="1" t="n">
        <f aca="false">2*E$1*D24^3/I$1^2/(EXP(E$1*D24/G$1/E$3)-1)</f>
        <v>3.63039453088264E-008</v>
      </c>
      <c r="H24" s="1" t="n">
        <f aca="false">E24*L$3</f>
        <v>255.255676051535</v>
      </c>
    </row>
    <row r="25" customFormat="false" ht="13" hidden="false" customHeight="false" outlineLevel="0" collapsed="false">
      <c r="B25" s="1" t="n">
        <f aca="false">B24*SQRT(SQRT(2))</f>
        <v>1.14163883040261E-006</v>
      </c>
      <c r="C25" s="1" t="n">
        <f aca="false">B25*1000000</f>
        <v>1.14163883040261</v>
      </c>
      <c r="D25" s="1" t="n">
        <f aca="false">$I$1/B25</f>
        <v>262598336721146</v>
      </c>
      <c r="E25" s="1" t="n">
        <f aca="false">2*E$1*I$1^2/B25^5/(EXP(I$1*E$1/B25/G$1/E$3)-1)/1000000</f>
        <v>7823879.2303108</v>
      </c>
      <c r="F25" s="1" t="n">
        <f aca="false">2*E$1*D25^3/I$1^2/(EXP(E$1*D25/G$1/E$3)-1)</f>
        <v>3.40140933306379E-008</v>
      </c>
      <c r="H25" s="1" t="n">
        <f aca="false">E25*L$3</f>
        <v>169.108518582143</v>
      </c>
    </row>
    <row r="26" customFormat="false" ht="13" hidden="false" customHeight="false" outlineLevel="0" collapsed="false">
      <c r="B26" s="1" t="n">
        <f aca="false">B25*SQRT(SQRT(2))</f>
        <v>1.35764501987817E-006</v>
      </c>
      <c r="C26" s="1" t="n">
        <f aca="false">B26*1000000</f>
        <v>1.35764501987817</v>
      </c>
      <c r="D26" s="1" t="n">
        <f aca="false">$I$1/B26</f>
        <v>220818000000399</v>
      </c>
      <c r="E26" s="1" t="n">
        <f aca="false">2*E$1*I$1^2/B26^5/(EXP(I$1*E$1/B26/G$1/E$3)-1)/1000000</f>
        <v>4913223.52015232</v>
      </c>
      <c r="F26" s="1" t="n">
        <f aca="false">2*E$1*D26^3/I$1^2/(EXP(E$1*D26/G$1/E$3)-1)</f>
        <v>3.02077432259645E-008</v>
      </c>
      <c r="H26" s="1" t="n">
        <f aca="false">E26*L$3</f>
        <v>106.196418234193</v>
      </c>
    </row>
    <row r="27" customFormat="false" ht="13" hidden="false" customHeight="false" outlineLevel="0" collapsed="false">
      <c r="B27" s="1" t="n">
        <f aca="false">B26*SQRT(SQRT(2))</f>
        <v>1.61452111728713E-006</v>
      </c>
      <c r="C27" s="1" t="n">
        <f aca="false">B27*1000000</f>
        <v>1.61452111728713</v>
      </c>
      <c r="D27" s="1" t="n">
        <f aca="false">$I$1/B27</f>
        <v>185685064623830</v>
      </c>
      <c r="E27" s="1" t="n">
        <f aca="false">2*E$1*I$1^2/B27^5/(EXP(I$1*E$1/B27/G$1/E$3)-1)/1000000</f>
        <v>2955980.55235179</v>
      </c>
      <c r="F27" s="1" t="n">
        <f aca="false">2*E$1*D27^3/I$1^2/(EXP(E$1*D27/G$1/E$3)-1)</f>
        <v>2.5702083437515E-008</v>
      </c>
      <c r="H27" s="1" t="n">
        <f aca="false">E27*L$3</f>
        <v>63.8917699840285</v>
      </c>
    </row>
    <row r="28" customFormat="false" ht="13" hidden="false" customHeight="false" outlineLevel="0" collapsed="false">
      <c r="B28" s="1" t="n">
        <f aca="false">B27*SQRT(SQRT(2))</f>
        <v>1.92E-006</v>
      </c>
      <c r="C28" s="1" t="n">
        <f aca="false">B28*1000000</f>
        <v>1.92</v>
      </c>
      <c r="D28" s="1" t="n">
        <f aca="false">$I$1/B28</f>
        <v>156141905208333</v>
      </c>
      <c r="E28" s="1" t="n">
        <f aca="false">2*E$1*I$1^2/B28^5/(EXP(I$1*E$1/B28/G$1/E$3)-1)/1000000</f>
        <v>1718425.30870975</v>
      </c>
      <c r="F28" s="1" t="n">
        <f aca="false">2*E$1*D28^3/I$1^2/(EXP(E$1*D28/G$1/E$3)-1)</f>
        <v>2.11306285030947E-008</v>
      </c>
      <c r="H28" s="1" t="n">
        <f aca="false">E28*L$3</f>
        <v>37.1427459059107</v>
      </c>
    </row>
    <row r="29" customFormat="false" ht="13" hidden="false" customHeight="false" outlineLevel="0" collapsed="false">
      <c r="B29" s="1" t="n">
        <f aca="false">B28*SQRT(SQRT(2))</f>
        <v>2.28327766080522E-006</v>
      </c>
      <c r="C29" s="1" t="n">
        <f aca="false">B29*1000000</f>
        <v>2.28327766080522</v>
      </c>
      <c r="D29" s="1" t="n">
        <f aca="false">$I$1/B29</f>
        <v>131299168360573</v>
      </c>
      <c r="E29" s="1" t="n">
        <f aca="false">2*E$1*I$1^2/B29^5/(EXP(I$1*E$1/B29/G$1/E$3)-1)/1000000</f>
        <v>971840.750949367</v>
      </c>
      <c r="F29" s="1" t="n">
        <f aca="false">2*E$1*D29^3/I$1^2/(EXP(E$1*D29/G$1/E$3)-1)</f>
        <v>1.69002005436098E-008</v>
      </c>
      <c r="H29" s="1" t="n">
        <f aca="false">E29*L$3</f>
        <v>21.0057625958876</v>
      </c>
    </row>
    <row r="30" customFormat="false" ht="13" hidden="false" customHeight="false" outlineLevel="0" collapsed="false">
      <c r="B30" s="1" t="n">
        <f aca="false">B29*SQRT(SQRT(2))</f>
        <v>2.71529003975634E-006</v>
      </c>
      <c r="C30" s="1" t="n">
        <f aca="false">B30*1000000</f>
        <v>2.71529003975634</v>
      </c>
      <c r="D30" s="1" t="n">
        <f aca="false">$I$1/B30</f>
        <v>110409000000200</v>
      </c>
      <c r="E30" s="1" t="n">
        <f aca="false">2*E$1*I$1^2/B30^5/(EXP(I$1*E$1/B30/G$1/E$3)-1)/1000000</f>
        <v>537558.461905852</v>
      </c>
      <c r="F30" s="1" t="n">
        <f aca="false">2*E$1*D30^3/I$1^2/(EXP(E$1*D30/G$1/E$3)-1)</f>
        <v>1.32201825702349E-008</v>
      </c>
      <c r="H30" s="1" t="n">
        <f aca="false">E30*L$3</f>
        <v>11.6190079713926</v>
      </c>
    </row>
    <row r="31" customFormat="false" ht="13" hidden="false" customHeight="false" outlineLevel="0" collapsed="false">
      <c r="B31" s="1" t="n">
        <f aca="false">B30*SQRT(SQRT(2))</f>
        <v>3.22904223457426E-006</v>
      </c>
      <c r="C31" s="1" t="n">
        <f aca="false">B31*1000000</f>
        <v>3.22904223457426</v>
      </c>
      <c r="D31" s="1" t="n">
        <f aca="false">$I$1/B31</f>
        <v>92842532311915.2</v>
      </c>
      <c r="E31" s="1" t="n">
        <f aca="false">2*E$1*I$1^2/B31^5/(EXP(I$1*E$1/B31/G$1/E$3)-1)/1000000</f>
        <v>292058.74632456</v>
      </c>
      <c r="F31" s="1" t="n">
        <f aca="false">2*E$1*D31^3/I$1^2/(EXP(E$1*D31/G$1/E$3)-1)</f>
        <v>1.01577370131446E-008</v>
      </c>
      <c r="H31" s="1" t="n">
        <f aca="false">E31*L$3</f>
        <v>6.31267693122893</v>
      </c>
    </row>
    <row r="32" customFormat="false" ht="13" hidden="false" customHeight="false" outlineLevel="0" collapsed="false">
      <c r="B32" s="1" t="n">
        <f aca="false">B31*SQRT(SQRT(2))</f>
        <v>3.84E-006</v>
      </c>
      <c r="C32" s="1" t="n">
        <f aca="false">B32*1000000</f>
        <v>3.84</v>
      </c>
      <c r="D32" s="1" t="n">
        <f aca="false">$I$1/B32</f>
        <v>78070952604166.7</v>
      </c>
      <c r="E32" s="1" t="n">
        <f aca="false">2*E$1*I$1^2/B32^5/(EXP(I$1*E$1/B32/G$1/E$3)-1)/1000000</f>
        <v>156385.658544239</v>
      </c>
      <c r="F32" s="1" t="n">
        <f aca="false">2*E$1*D32^3/I$1^2/(EXP(E$1*D32/G$1/E$3)-1)</f>
        <v>7.69198925821522E-009</v>
      </c>
      <c r="H32" s="1" t="n">
        <f aca="false">E32*L$3</f>
        <v>3.38018344422458</v>
      </c>
    </row>
    <row r="33" customFormat="false" ht="13" hidden="false" customHeight="false" outlineLevel="0" collapsed="false">
      <c r="B33" s="1" t="n">
        <f aca="false">B32*SQRT(SQRT(2))</f>
        <v>4.56655532161045E-006</v>
      </c>
      <c r="C33" s="1" t="n">
        <f aca="false">B33*1000000</f>
        <v>4.56655532161045</v>
      </c>
      <c r="D33" s="1" t="n">
        <f aca="false">$I$1/B33</f>
        <v>65649584180286.4</v>
      </c>
      <c r="E33" s="1" t="n">
        <f aca="false">2*E$1*I$1^2/B33^5/(EXP(I$1*E$1/B33/G$1/E$3)-1)/1000000</f>
        <v>82751.6686766534</v>
      </c>
      <c r="F33" s="1" t="n">
        <f aca="false">2*E$1*D33^3/I$1^2/(EXP(E$1*D33/G$1/E$3)-1)</f>
        <v>5.75616856810178E-009</v>
      </c>
      <c r="H33" s="1" t="n">
        <f aca="false">E33*L$3</f>
        <v>1.78862833744856</v>
      </c>
    </row>
    <row r="34" customFormat="false" ht="13" hidden="false" customHeight="false" outlineLevel="0" collapsed="false">
      <c r="B34" s="1" t="n">
        <f aca="false">B33*SQRT(SQRT(2))</f>
        <v>5.43058007951269E-006</v>
      </c>
      <c r="C34" s="1" t="n">
        <f aca="false">B34*1000000</f>
        <v>5.43058007951269</v>
      </c>
      <c r="D34" s="1" t="n">
        <f aca="false">$I$1/B34</f>
        <v>55204500000099.8</v>
      </c>
      <c r="E34" s="1" t="n">
        <f aca="false">2*E$1*I$1^2/B34^5/(EXP(I$1*E$1/B34/G$1/E$3)-1)/1000000</f>
        <v>43365.823458663</v>
      </c>
      <c r="F34" s="1" t="n">
        <f aca="false">2*E$1*D34^3/I$1^2/(EXP(E$1*D34/G$1/E$3)-1)</f>
        <v>4.26598514624448E-009</v>
      </c>
      <c r="H34" s="1" t="n">
        <f aca="false">E34*L$3</f>
        <v>0.937326605678947</v>
      </c>
    </row>
    <row r="35" customFormat="false" ht="13" hidden="false" customHeight="false" outlineLevel="0" collapsed="false">
      <c r="B35" s="1" t="n">
        <f aca="false">B34*SQRT(SQRT(2))</f>
        <v>6.45808446914853E-006</v>
      </c>
      <c r="C35" s="1" t="n">
        <f aca="false">B35*1000000</f>
        <v>6.45808446914853</v>
      </c>
      <c r="D35" s="1" t="n">
        <f aca="false">$I$1/B35</f>
        <v>46421266155957.6</v>
      </c>
      <c r="E35" s="1" t="n">
        <f aca="false">2*E$1*I$1^2/B35^5/(EXP(I$1*E$1/B35/G$1/E$3)-1)/1000000</f>
        <v>22545.7217231143</v>
      </c>
      <c r="F35" s="1" t="n">
        <f aca="false">2*E$1*D35^3/I$1^2/(EXP(E$1*D35/G$1/E$3)-1)</f>
        <v>3.13654036959314E-009</v>
      </c>
      <c r="H35" s="1" t="n">
        <f aca="false">E35*L$3</f>
        <v>0.487312430154885</v>
      </c>
    </row>
    <row r="36" customFormat="false" ht="13" hidden="false" customHeight="false" outlineLevel="0" collapsed="false">
      <c r="B36" s="1" t="n">
        <f aca="false">B35*SQRT(SQRT(2))</f>
        <v>7.68E-006</v>
      </c>
      <c r="C36" s="1" t="n">
        <f aca="false">B36*1000000</f>
        <v>7.68</v>
      </c>
      <c r="D36" s="1" t="n">
        <f aca="false">$I$1/B36</f>
        <v>39035476302083.3</v>
      </c>
      <c r="E36" s="1" t="n">
        <f aca="false">2*E$1*I$1^2/B36^5/(EXP(I$1*E$1/B36/G$1/E$3)-1)/1000000</f>
        <v>11644.9217475423</v>
      </c>
      <c r="F36" s="1" t="n">
        <f aca="false">2*E$1*D36^3/I$1^2/(EXP(E$1*D36/G$1/E$3)-1)</f>
        <v>2.29106975226922E-009</v>
      </c>
      <c r="H36" s="1" t="n">
        <f aca="false">E36*L$3</f>
        <v>0.251698090903894</v>
      </c>
    </row>
    <row r="37" customFormat="false" ht="13" hidden="false" customHeight="false" outlineLevel="0" collapsed="false">
      <c r="B37" s="1" t="n">
        <f aca="false">B36*SQRT(SQRT(2))</f>
        <v>9.1331106432209E-006</v>
      </c>
      <c r="C37" s="1" t="n">
        <f aca="false">B37*1000000</f>
        <v>9.1331106432209</v>
      </c>
      <c r="D37" s="1" t="n">
        <f aca="false">$I$1/B37</f>
        <v>32824792090143.2</v>
      </c>
      <c r="E37" s="1" t="n">
        <f aca="false">2*E$1*I$1^2/B37^5/(EXP(I$1*E$1/B37/G$1/E$3)-1)/1000000</f>
        <v>5982.19377242495</v>
      </c>
      <c r="F37" s="1" t="n">
        <f aca="false">2*E$1*D37^3/I$1^2/(EXP(E$1*D37/G$1/E$3)-1)</f>
        <v>1.66447475014322E-009</v>
      </c>
      <c r="H37" s="1" t="n">
        <f aca="false">E37*L$3</f>
        <v>0.129301577509897</v>
      </c>
    </row>
    <row r="38" customFormat="false" ht="13" hidden="false" customHeight="false" outlineLevel="0" collapsed="false">
      <c r="B38" s="1" t="n">
        <f aca="false">B37*SQRT(SQRT(2))</f>
        <v>1.08611601590254E-005</v>
      </c>
      <c r="C38" s="1" t="n">
        <f aca="false">B38*1000000</f>
        <v>10.8611601590254</v>
      </c>
      <c r="D38" s="1" t="n">
        <f aca="false">$I$1/B38</f>
        <v>27602250000049.9</v>
      </c>
      <c r="E38" s="1" t="n">
        <f aca="false">2*E$1*I$1^2/B38^5/(EXP(I$1*E$1/B38/G$1/E$3)-1)/1000000</f>
        <v>3059.42690318097</v>
      </c>
      <c r="F38" s="1" t="n">
        <f aca="false">2*E$1*D38^3/I$1^2/(EXP(E$1*D38/G$1/E$3)-1)</f>
        <v>1.20384843953734E-009</v>
      </c>
      <c r="H38" s="1" t="n">
        <f aca="false">E38*L$3</f>
        <v>0.0661277016269504</v>
      </c>
    </row>
    <row r="39" customFormat="false" ht="13" hidden="false" customHeight="false" outlineLevel="0" collapsed="false">
      <c r="B39" s="1" t="n">
        <f aca="false">B38*SQRT(SQRT(2))</f>
        <v>1.29161689382971E-005</v>
      </c>
      <c r="C39" s="1" t="n">
        <f aca="false">B39*1000000</f>
        <v>12.9161689382971</v>
      </c>
      <c r="D39" s="1" t="n">
        <f aca="false">$I$1/B39</f>
        <v>23210633077978.8</v>
      </c>
      <c r="E39" s="1" t="n">
        <f aca="false">2*E$1*I$1^2/B39^5/(EXP(I$1*E$1/B39/G$1/E$3)-1)/1000000</f>
        <v>1558.85747942069</v>
      </c>
      <c r="F39" s="1" t="n">
        <f aca="false">2*E$1*D39^3/I$1^2/(EXP(E$1*D39/G$1/E$3)-1)</f>
        <v>8.67467358054453E-010</v>
      </c>
      <c r="H39" s="1" t="n">
        <f aca="false">E39*L$3</f>
        <v>0.0336937817245748</v>
      </c>
    </row>
    <row r="40" customFormat="false" ht="13" hidden="false" customHeight="false" outlineLevel="0" collapsed="false">
      <c r="B40" s="1" t="n">
        <f aca="false">B39*SQRT(SQRT(2))</f>
        <v>1.536E-005</v>
      </c>
      <c r="C40" s="1" t="n">
        <f aca="false">B40*1000000</f>
        <v>15.36</v>
      </c>
      <c r="D40" s="1" t="n">
        <f aca="false">$I$1/B40</f>
        <v>19517738151041.7</v>
      </c>
      <c r="E40" s="1" t="n">
        <f aca="false">2*E$1*I$1^2/B40^5/(EXP(I$1*E$1/B40/G$1/E$3)-1)/1000000</f>
        <v>791.829177303704</v>
      </c>
      <c r="F40" s="1" t="n">
        <f aca="false">2*E$1*D40^3/I$1^2/(EXP(E$1*D40/G$1/E$3)-1)</f>
        <v>6.23150903514698E-010</v>
      </c>
      <c r="H40" s="1" t="n">
        <f aca="false">E40*L$3</f>
        <v>0.0171149189810062</v>
      </c>
    </row>
    <row r="41" customFormat="false" ht="13" hidden="false" customHeight="false" outlineLevel="0" collapsed="false">
      <c r="B41" s="1" t="n">
        <f aca="false">B40*SQRT(SQRT(2))</f>
        <v>1.82662212864418E-005</v>
      </c>
      <c r="C41" s="1" t="n">
        <f aca="false">B41*1000000</f>
        <v>18.2662212864418</v>
      </c>
      <c r="D41" s="1" t="n">
        <f aca="false">$I$1/B41</f>
        <v>16412396045071.6</v>
      </c>
      <c r="E41" s="1" t="n">
        <f aca="false">2*E$1*I$1^2/B41^5/(EXP(I$1*E$1/B41/G$1/E$3)-1)/1000000</f>
        <v>401.180319422187</v>
      </c>
      <c r="F41" s="1" t="n">
        <f aca="false">2*E$1*D41^3/I$1^2/(EXP(E$1*D41/G$1/E$3)-1)</f>
        <v>4.46494739111026E-010</v>
      </c>
      <c r="H41" s="1" t="n">
        <f aca="false">E41*L$3</f>
        <v>0.00867127514429972</v>
      </c>
    </row>
    <row r="42" customFormat="false" ht="13" hidden="false" customHeight="false" outlineLevel="0" collapsed="false">
      <c r="B42" s="1" t="n">
        <f aca="false">B41*SQRT(SQRT(2))</f>
        <v>2.17223203180507E-005</v>
      </c>
      <c r="C42" s="1" t="n">
        <f aca="false">B42*1000000</f>
        <v>21.7223203180507</v>
      </c>
      <c r="D42" s="1" t="n">
        <f aca="false">$I$1/B42</f>
        <v>13801125000025</v>
      </c>
      <c r="E42" s="1" t="n">
        <f aca="false">2*E$1*I$1^2/B42^5/(EXP(I$1*E$1/B42/G$1/E$3)-1)/1000000</f>
        <v>202.822522160811</v>
      </c>
      <c r="F42" s="1" t="n">
        <f aca="false">2*E$1*D42^3/I$1^2/(EXP(E$1*D42/G$1/E$3)-1)</f>
        <v>3.19233091076569E-010</v>
      </c>
      <c r="H42" s="1" t="n">
        <f aca="false">E42*L$3</f>
        <v>0.00438388876515749</v>
      </c>
    </row>
    <row r="43" customFormat="false" ht="13" hidden="false" customHeight="false" outlineLevel="0" collapsed="false">
      <c r="B43" s="1" t="n">
        <f aca="false">B42*SQRT(SQRT(2))</f>
        <v>2.58323378765941E-005</v>
      </c>
      <c r="C43" s="1" t="n">
        <f aca="false">B43*1000000</f>
        <v>25.8323378765941</v>
      </c>
      <c r="D43" s="1" t="n">
        <f aca="false">$I$1/B43</f>
        <v>11605316538989.4</v>
      </c>
      <c r="E43" s="1" t="n">
        <f aca="false">2*E$1*I$1^2/B43^5/(EXP(I$1*E$1/B43/G$1/E$3)-1)/1000000</f>
        <v>102.356361248678</v>
      </c>
      <c r="F43" s="1" t="n">
        <f aca="false">2*E$1*D43^3/I$1^2/(EXP(E$1*D43/G$1/E$3)-1)</f>
        <v>2.27835587138998E-010</v>
      </c>
      <c r="H43" s="1" t="n">
        <f aca="false">E43*L$3</f>
        <v>0.00221237216330791</v>
      </c>
    </row>
    <row r="44" customFormat="false" ht="13" hidden="false" customHeight="false" outlineLevel="0" collapsed="false">
      <c r="B44" s="1" t="n">
        <f aca="false">B43*SQRT(SQRT(2))</f>
        <v>3.072E-005</v>
      </c>
      <c r="C44" s="1" t="n">
        <f aca="false">B44*1000000</f>
        <v>30.72</v>
      </c>
      <c r="D44" s="1" t="n">
        <f aca="false">$I$1/B44</f>
        <v>9758869075520.83</v>
      </c>
      <c r="E44" s="1" t="n">
        <f aca="false">2*E$1*I$1^2/B44^5/(EXP(I$1*E$1/B44/G$1/E$3)-1)/1000000</f>
        <v>51.5778479086764</v>
      </c>
      <c r="F44" s="1" t="n">
        <f aca="false">2*E$1*D44^3/I$1^2/(EXP(E$1*D44/G$1/E$3)-1)</f>
        <v>1.62362203600931E-010</v>
      </c>
      <c r="H44" s="1" t="n">
        <f aca="false">E44*L$3</f>
        <v>0.00111482465344047</v>
      </c>
    </row>
    <row r="45" customFormat="false" ht="13" hidden="false" customHeight="false" outlineLevel="0" collapsed="false">
      <c r="B45" s="1" t="n">
        <f aca="false">B44*SQRT(SQRT(2))</f>
        <v>3.65324425728836E-005</v>
      </c>
      <c r="C45" s="1" t="n">
        <f aca="false">B45*1000000</f>
        <v>36.5324425728836</v>
      </c>
      <c r="D45" s="1" t="n">
        <f aca="false">$I$1/B45</f>
        <v>8206198022535.8</v>
      </c>
      <c r="E45" s="1" t="n">
        <f aca="false">2*E$1*I$1^2/B45^5/(EXP(I$1*E$1/B45/G$1/E$3)-1)/1000000</f>
        <v>25.9577773174958</v>
      </c>
      <c r="F45" s="1" t="n">
        <f aca="false">2*E$1*D45^3/I$1^2/(EXP(E$1*D45/G$1/E$3)-1)</f>
        <v>1.1555911843303E-010</v>
      </c>
      <c r="H45" s="1" t="n">
        <f aca="false">E45*L$3</f>
        <v>0.00056106199222</v>
      </c>
    </row>
    <row r="46" customFormat="false" ht="13" hidden="false" customHeight="false" outlineLevel="0" collapsed="false">
      <c r="B46" s="1" t="n">
        <f aca="false">B45*SQRT(SQRT(2))</f>
        <v>4.34446406361015E-005</v>
      </c>
      <c r="C46" s="1" t="n">
        <f aca="false">B46*1000000</f>
        <v>43.4446406361015</v>
      </c>
      <c r="D46" s="1" t="n">
        <f aca="false">$I$1/B46</f>
        <v>6900562500012.48</v>
      </c>
      <c r="E46" s="1" t="n">
        <f aca="false">2*E$1*I$1^2/B46^5/(EXP(I$1*E$1/B46/G$1/E$3)-1)/1000000</f>
        <v>13.0501705911637</v>
      </c>
      <c r="F46" s="1" t="n">
        <f aca="false">2*E$1*D46^3/I$1^2/(EXP(E$1*D46/G$1/E$3)-1)</f>
        <v>8.21614138806659E-011</v>
      </c>
      <c r="H46" s="1" t="n">
        <f aca="false">E46*L$3</f>
        <v>0.000282071712887147</v>
      </c>
    </row>
    <row r="47" customFormat="false" ht="13" hidden="false" customHeight="false" outlineLevel="0" collapsed="false">
      <c r="B47" s="1" t="n">
        <f aca="false">B46*SQRT(SQRT(2))</f>
        <v>5.16646757531882E-005</v>
      </c>
      <c r="C47" s="1" t="n">
        <f aca="false">B47*1000000</f>
        <v>51.6646757531882</v>
      </c>
      <c r="D47" s="1" t="n">
        <f aca="false">$I$1/B47</f>
        <v>5802658269494.7</v>
      </c>
      <c r="E47" s="1" t="n">
        <f aca="false">2*E$1*I$1^2/B47^5/(EXP(I$1*E$1/B47/G$1/E$3)-1)/1000000</f>
        <v>6.55515743677593</v>
      </c>
      <c r="F47" s="1" t="n">
        <f aca="false">2*E$1*D47^3/I$1^2/(EXP(E$1*D47/G$1/E$3)-1)</f>
        <v>5.83646438844348E-011</v>
      </c>
      <c r="H47" s="1" t="n">
        <f aca="false">E47*L$3</f>
        <v>0.00014168584797568</v>
      </c>
    </row>
    <row r="48" customFormat="false" ht="13" hidden="false" customHeight="false" outlineLevel="0" collapsed="false">
      <c r="B48" s="1" t="n">
        <f aca="false">B47*SQRT(SQRT(2))</f>
        <v>6.144E-005</v>
      </c>
      <c r="C48" s="1" t="n">
        <f aca="false">B48*1000000</f>
        <v>61.44</v>
      </c>
      <c r="D48" s="1" t="n">
        <f aca="false">$I$1/B48</f>
        <v>4879434537760.42</v>
      </c>
      <c r="E48" s="1" t="n">
        <f aca="false">2*E$1*I$1^2/B48^5/(EXP(I$1*E$1/B48/G$1/E$3)-1)/1000000</f>
        <v>3.29025848463143</v>
      </c>
      <c r="F48" s="1" t="n">
        <f aca="false">2*E$1*D48^3/I$1^2/(EXP(E$1*D48/G$1/E$3)-1)</f>
        <v>4.1429694308091E-011</v>
      </c>
      <c r="H48" s="1" t="n">
        <f aca="false">E48*L$3</f>
        <v>7.11169896299951E-005</v>
      </c>
    </row>
    <row r="49" customFormat="false" ht="13" hidden="false" customHeight="false" outlineLevel="0" collapsed="false">
      <c r="B49" s="1" t="n">
        <f aca="false">B48*SQRT(SQRT(2))</f>
        <v>7.30648851457672E-005</v>
      </c>
      <c r="C49" s="1" t="n">
        <f aca="false">B49*1000000</f>
        <v>73.0648851457672</v>
      </c>
      <c r="D49" s="1" t="n">
        <f aca="false">$I$1/B49</f>
        <v>4103099011267.9</v>
      </c>
      <c r="E49" s="1" t="n">
        <f aca="false">2*E$1*I$1^2/B49^5/(EXP(I$1*E$1/B49/G$1/E$3)-1)/1000000</f>
        <v>1.65047315200623</v>
      </c>
      <c r="F49" s="1" t="n">
        <f aca="false">2*E$1*D49^3/I$1^2/(EXP(E$1*D49/G$1/E$3)-1)</f>
        <v>2.93903780913742E-011</v>
      </c>
      <c r="H49" s="1" t="n">
        <f aca="false">E49*L$3</f>
        <v>3.56740002598795E-005</v>
      </c>
    </row>
    <row r="50" customFormat="false" ht="13" hidden="false" customHeight="false" outlineLevel="0" collapsed="false">
      <c r="B50" s="1" t="n">
        <f aca="false">B49*SQRT(SQRT(2))</f>
        <v>8.6889281272203E-005</v>
      </c>
      <c r="C50" s="1" t="n">
        <f aca="false">B50*1000000</f>
        <v>86.889281272203</v>
      </c>
      <c r="D50" s="1" t="n">
        <f aca="false">$I$1/B50</f>
        <v>3450281250006.24</v>
      </c>
      <c r="E50" s="1" t="n">
        <f aca="false">2*E$1*I$1^2/B50^5/(EXP(I$1*E$1/B50/G$1/E$3)-1)/1000000</f>
        <v>0.827487912336906</v>
      </c>
      <c r="F50" s="1" t="n">
        <f aca="false">2*E$1*D50^3/I$1^2/(EXP(E$1*D50/G$1/E$3)-1)</f>
        <v>2.0838831606629E-011</v>
      </c>
      <c r="H50" s="1" t="n">
        <f aca="false">E50*L$3</f>
        <v>1.78856614322209E-005</v>
      </c>
    </row>
    <row r="51" customFormat="false" ht="13" hidden="false" customHeight="false" outlineLevel="0" collapsed="false">
      <c r="B51" s="1" t="n">
        <f aca="false">B50*SQRT(SQRT(2))</f>
        <v>0.000103329351506376</v>
      </c>
      <c r="C51" s="1" t="n">
        <f aca="false">B51*1000000</f>
        <v>103.329351506376</v>
      </c>
      <c r="D51" s="1" t="n">
        <f aca="false">$I$1/B51</f>
        <v>2901329134747.35</v>
      </c>
      <c r="E51" s="1" t="n">
        <f aca="false">2*E$1*I$1^2/B51^5/(EXP(I$1*E$1/B51/G$1/E$3)-1)/1000000</f>
        <v>0.414692117216138</v>
      </c>
      <c r="F51" s="1" t="n">
        <f aca="false">2*E$1*D51^3/I$1^2/(EXP(E$1*D51/G$1/E$3)-1)</f>
        <v>1.47690474112587E-011</v>
      </c>
      <c r="H51" s="1" t="n">
        <f aca="false">E51*L$3</f>
        <v>8.9633246559364E-006</v>
      </c>
    </row>
    <row r="52" customFormat="false" ht="13" hidden="false" customHeight="false" outlineLevel="0" collapsed="false">
      <c r="B52" s="1" t="n">
        <f aca="false">B51*SQRT(SQRT(2))</f>
        <v>0.00012288</v>
      </c>
      <c r="C52" s="1" t="n">
        <f aca="false">B52*1000000</f>
        <v>122.88</v>
      </c>
      <c r="D52" s="1" t="n">
        <f aca="false">$I$1/B52</f>
        <v>2439717268880.21</v>
      </c>
      <c r="E52" s="1" t="n">
        <f aca="false">2*E$1*I$1^2/B52^5/(EXP(I$1*E$1/B52/G$1/E$3)-1)/1000000</f>
        <v>0.20774527363991</v>
      </c>
      <c r="F52" s="1" t="n">
        <f aca="false">2*E$1*D52^3/I$1^2/(EXP(E$1*D52/G$1/E$3)-1)</f>
        <v>1.04634006368242E-011</v>
      </c>
      <c r="H52" s="1" t="n">
        <f aca="false">E52*L$3</f>
        <v>4.49029112458468E-006</v>
      </c>
    </row>
    <row r="53" customFormat="false" ht="13" hidden="false" customHeight="false" outlineLevel="0" collapsed="false">
      <c r="B53" s="1" t="n">
        <f aca="false">B52*SQRT(SQRT(2))</f>
        <v>0.000146129770291534</v>
      </c>
      <c r="C53" s="1" t="n">
        <f aca="false">B53*1000000</f>
        <v>146.129770291534</v>
      </c>
      <c r="D53" s="1" t="n">
        <f aca="false">$I$1/B53</f>
        <v>2051549505633.95</v>
      </c>
      <c r="E53" s="1" t="n">
        <f aca="false">2*E$1*I$1^2/B53^5/(EXP(I$1*E$1/B53/G$1/E$3)-1)/1000000</f>
        <v>0.104040684913087</v>
      </c>
      <c r="F53" s="1" t="n">
        <f aca="false">2*E$1*D53^3/I$1^2/(EXP(E$1*D53/G$1/E$3)-1)</f>
        <v>7.41071143814555E-012</v>
      </c>
      <c r="H53" s="1" t="n">
        <f aca="false">E53*L$3</f>
        <v>2.24877782235716E-006</v>
      </c>
    </row>
    <row r="54" customFormat="false" ht="13" hidden="false" customHeight="false" outlineLevel="0" collapsed="false">
      <c r="B54" s="1" t="n">
        <f aca="false">B53*SQRT(SQRT(2))</f>
        <v>0.000173778562544406</v>
      </c>
      <c r="C54" s="1" t="n">
        <f aca="false">B54*1000000</f>
        <v>173.778562544406</v>
      </c>
      <c r="D54" s="1" t="n">
        <f aca="false">$I$1/B54</f>
        <v>1725140625003.12</v>
      </c>
      <c r="E54" s="1" t="n">
        <f aca="false">2*E$1*I$1^2/B54^5/(EXP(I$1*E$1/B54/G$1/E$3)-1)/1000000</f>
        <v>0.0520910682805379</v>
      </c>
      <c r="F54" s="1" t="n">
        <f aca="false">2*E$1*D54^3/I$1^2/(EXP(E$1*D54/G$1/E$3)-1)</f>
        <v>5.24728873460853E-012</v>
      </c>
      <c r="H54" s="1" t="n">
        <f aca="false">E54*L$3</f>
        <v>1.12591760800136E-006</v>
      </c>
    </row>
    <row r="55" customFormat="false" ht="13" hidden="false" customHeight="false" outlineLevel="0" collapsed="false">
      <c r="B55" s="1" t="n">
        <f aca="false">B54*SQRT(SQRT(2))</f>
        <v>0.000206658703012753</v>
      </c>
      <c r="C55" s="1" t="n">
        <f aca="false">B55*1000000</f>
        <v>206.658703012753</v>
      </c>
      <c r="D55" s="1" t="n">
        <f aca="false">$I$1/B55</f>
        <v>1450664567373.68</v>
      </c>
      <c r="E55" s="1" t="n">
        <f aca="false">2*E$1*I$1^2/B55^5/(EXP(I$1*E$1/B55/G$1/E$3)-1)/1000000</f>
        <v>0.0260752955427903</v>
      </c>
      <c r="F55" s="1" t="n">
        <f aca="false">2*E$1*D55^3/I$1^2/(EXP(E$1*D55/G$1/E$3)-1)</f>
        <v>3.71463319553127E-012</v>
      </c>
      <c r="H55" s="1" t="n">
        <f aca="false">E55*L$3</f>
        <v>5.636020791003E-007</v>
      </c>
    </row>
    <row r="56" customFormat="false" ht="13" hidden="false" customHeight="false" outlineLevel="0" collapsed="false">
      <c r="B56" s="1" t="n">
        <f aca="false">B55*SQRT(SQRT(2))</f>
        <v>0.00024576</v>
      </c>
      <c r="C56" s="1" t="n">
        <f aca="false">B56*1000000</f>
        <v>245.76</v>
      </c>
      <c r="D56" s="1" t="n">
        <f aca="false">$I$1/B56</f>
        <v>1219858634440.1</v>
      </c>
      <c r="E56" s="1" t="n">
        <f aca="false">2*E$1*I$1^2/B56^5/(EXP(I$1*E$1/B56/G$1/E$3)-1)/1000000</f>
        <v>0.0130501696879277</v>
      </c>
      <c r="F56" s="1" t="n">
        <f aca="false">2*E$1*D56^3/I$1^2/(EXP(E$1*D56/G$1/E$3)-1)</f>
        <v>2.62916506220998E-012</v>
      </c>
      <c r="H56" s="1" t="n">
        <f aca="false">E56*L$3</f>
        <v>2.82071693364235E-007</v>
      </c>
    </row>
    <row r="57" customFormat="false" ht="13" hidden="false" customHeight="false" outlineLevel="0" collapsed="false">
      <c r="B57" s="1" t="n">
        <f aca="false">B56*SQRT(SQRT(2))</f>
        <v>0.000292259540583069</v>
      </c>
      <c r="C57" s="1" t="n">
        <f aca="false">B57*1000000</f>
        <v>292.259540583069</v>
      </c>
      <c r="D57" s="1" t="n">
        <f aca="false">$I$1/B57</f>
        <v>1025774752816.98</v>
      </c>
      <c r="E57" s="1" t="n">
        <f aca="false">2*E$1*I$1^2/B57^5/(EXP(I$1*E$1/B57/G$1/E$3)-1)/1000000</f>
        <v>0.00653035276843236</v>
      </c>
      <c r="F57" s="1" t="n">
        <f aca="false">2*E$1*D57^3/I$1^2/(EXP(E$1*D57/G$1/E$3)-1)</f>
        <v>1.86060135980745E-012</v>
      </c>
      <c r="H57" s="1" t="n">
        <f aca="false">E57*L$3</f>
        <v>1.41149709751402E-007</v>
      </c>
    </row>
    <row r="58" customFormat="false" ht="13" hidden="false" customHeight="false" outlineLevel="0" collapsed="false">
      <c r="B58" s="1" t="n">
        <f aca="false">B57*SQRT(SQRT(2))</f>
        <v>0.000347557125088812</v>
      </c>
      <c r="C58" s="1" t="n">
        <f aca="false">B58*1000000</f>
        <v>347.557125088812</v>
      </c>
      <c r="D58" s="1" t="n">
        <f aca="false">$I$1/B58</f>
        <v>862570312501.559</v>
      </c>
      <c r="E58" s="1" t="n">
        <f aca="false">2*E$1*I$1^2/B58^5/(EXP(I$1*E$1/B58/G$1/E$3)-1)/1000000</f>
        <v>0.00326739237214828</v>
      </c>
      <c r="F58" s="1" t="n">
        <f aca="false">2*E$1*D58^3/I$1^2/(EXP(E$1*D58/G$1/E$3)-1)</f>
        <v>1.31653673091017E-012</v>
      </c>
      <c r="H58" s="1" t="n">
        <f aca="false">E58*L$3</f>
        <v>7.06227521432024E-008</v>
      </c>
    </row>
    <row r="59" customFormat="false" ht="13" hidden="false" customHeight="false" outlineLevel="0" collapsed="false">
      <c r="B59" s="1" t="n">
        <f aca="false">B58*SQRT(SQRT(2))</f>
        <v>0.000413317406025506</v>
      </c>
      <c r="C59" s="1" t="n">
        <f aca="false">B59*1000000</f>
        <v>413.317406025506</v>
      </c>
      <c r="D59" s="1" t="n">
        <f aca="false">$I$1/B59</f>
        <v>725332283686.838</v>
      </c>
      <c r="E59" s="1" t="n">
        <f aca="false">2*E$1*I$1^2/B59^5/(EXP(I$1*E$1/B59/G$1/E$3)-1)/1000000</f>
        <v>0.00163462828261871</v>
      </c>
      <c r="F59" s="1" t="n">
        <f aca="false">2*E$1*D59^3/I$1^2/(EXP(E$1*D59/G$1/E$3)-1)</f>
        <v>9.31463188366219E-013</v>
      </c>
      <c r="H59" s="1" t="n">
        <f aca="false">E59*L$3</f>
        <v>3.5331522786701E-008</v>
      </c>
    </row>
    <row r="60" customFormat="false" ht="13" hidden="false" customHeight="false" outlineLevel="0" collapsed="false">
      <c r="B60" s="1" t="n">
        <f aca="false">B59*SQRT(SQRT(2))</f>
        <v>0.00049152</v>
      </c>
      <c r="C60" s="1" t="n">
        <f aca="false">B60*1000000</f>
        <v>491.52</v>
      </c>
      <c r="D60" s="1" t="n">
        <f aca="false">$I$1/B60</f>
        <v>609929317220.052</v>
      </c>
      <c r="E60" s="1" t="n">
        <f aca="false">2*E$1*I$1^2/B60^5/(EXP(I$1*E$1/B60/G$1/E$3)-1)/1000000</f>
        <v>0.00081770617694775</v>
      </c>
      <c r="F60" s="1" t="n">
        <f aca="false">2*E$1*D60^3/I$1^2/(EXP(E$1*D60/G$1/E$3)-1)</f>
        <v>6.5895986427613E-013</v>
      </c>
      <c r="H60" s="1" t="n">
        <f aca="false">E60*L$3</f>
        <v>1.76742350116271E-008</v>
      </c>
    </row>
    <row r="61" customFormat="false" ht="13" hidden="false" customHeight="false" outlineLevel="0" collapsed="false">
      <c r="B61" s="1" t="n">
        <f aca="false">B60*SQRT(SQRT(2))</f>
        <v>0.000584519081166137</v>
      </c>
      <c r="C61" s="1" t="n">
        <f aca="false">B61*1000000</f>
        <v>584.519081166137</v>
      </c>
      <c r="D61" s="1" t="n">
        <f aca="false">$I$1/B61</f>
        <v>512887376408.488</v>
      </c>
      <c r="E61" s="1" t="n">
        <f aca="false">2*E$1*I$1^2/B61^5/(EXP(I$1*E$1/B61/G$1/E$3)-1)/1000000</f>
        <v>0.000409017967704314</v>
      </c>
      <c r="F61" s="1" t="n">
        <f aca="false">2*E$1*D61^3/I$1^2/(EXP(E$1*D61/G$1/E$3)-1)</f>
        <v>4.66142895419116E-013</v>
      </c>
      <c r="H61" s="1" t="n">
        <f aca="false">E61*L$3</f>
        <v>8.84068127278692E-009</v>
      </c>
    </row>
    <row r="62" customFormat="false" ht="13" hidden="false" customHeight="false" outlineLevel="0" collapsed="false">
      <c r="B62" s="1" t="n">
        <f aca="false">B61*SQRT(SQRT(2))</f>
        <v>0.000695114250177624</v>
      </c>
      <c r="C62" s="1" t="n">
        <f aca="false">B62*1000000</f>
        <v>695.114250177624</v>
      </c>
      <c r="D62" s="1" t="n">
        <f aca="false">$I$1/B62</f>
        <v>431285156250.78</v>
      </c>
      <c r="E62" s="1" t="n">
        <f aca="false">2*E$1*I$1^2/B62^5/(EXP(I$1*E$1/B62/G$1/E$3)-1)/1000000</f>
        <v>0.000204578324193708</v>
      </c>
      <c r="F62" s="1" t="n">
        <f aca="false">2*E$1*D62^3/I$1^2/(EXP(E$1*D62/G$1/E$3)-1)</f>
        <v>3.29724560104767E-013</v>
      </c>
      <c r="H62" s="1" t="n">
        <f aca="false">E62*L$3</f>
        <v>4.4218393868333E-009</v>
      </c>
    </row>
    <row r="63" customFormat="false" ht="13" hidden="false" customHeight="false" outlineLevel="0" collapsed="false">
      <c r="B63" s="1" t="n">
        <f aca="false">B62*SQRT(SQRT(2))</f>
        <v>0.000826634812051012</v>
      </c>
      <c r="C63" s="1" t="n">
        <f aca="false">B63*1000000</f>
        <v>826.634812051012</v>
      </c>
      <c r="D63" s="1" t="n">
        <f aca="false">$I$1/B63</f>
        <v>362666141843.419</v>
      </c>
      <c r="E63" s="1" t="n">
        <f aca="false">2*E$1*I$1^2/B63^5/(EXP(I$1*E$1/B63/G$1/E$3)-1)/1000000</f>
        <v>0.000102318322187801</v>
      </c>
      <c r="F63" s="1" t="n">
        <f aca="false">2*E$1*D63^3/I$1^2/(EXP(E$1*D63/G$1/E$3)-1)</f>
        <v>2.3321693776312E-013</v>
      </c>
      <c r="H63" s="1" t="n">
        <f aca="false">E63*L$3</f>
        <v>2.2115499715225E-009</v>
      </c>
    </row>
    <row r="64" customFormat="false" ht="13" hidden="false" customHeight="false" outlineLevel="0" collapsed="false">
      <c r="B64" s="1" t="n">
        <f aca="false">B63*SQRT(SQRT(2))</f>
        <v>0.00098304</v>
      </c>
      <c r="C64" s="1" t="n">
        <f aca="false">B64*1000000</f>
        <v>983.04</v>
      </c>
      <c r="D64" s="1" t="n">
        <f aca="false">$I$1/B64</f>
        <v>304964658610.026</v>
      </c>
      <c r="E64" s="1" t="n">
        <f aca="false">2*E$1*I$1^2/B64^5/(EXP(I$1*E$1/B64/G$1/E$3)-1)/1000000</f>
        <v>5.11714235474536E-005</v>
      </c>
      <c r="F64" s="1" t="n">
        <f aca="false">2*E$1*D64^3/I$1^2/(EXP(E$1*D64/G$1/E$3)-1)</f>
        <v>1.64948805652968E-013</v>
      </c>
      <c r="H64" s="1" t="n">
        <f aca="false">E64*L$3</f>
        <v>1.10604003143662E-009</v>
      </c>
    </row>
    <row r="65" customFormat="false" ht="13" hidden="false" customHeight="false" outlineLevel="0" collapsed="false">
      <c r="B65" s="1" t="n">
        <f aca="false">B64*SQRT(SQRT(2))</f>
        <v>0.00116903816233227</v>
      </c>
      <c r="C65" s="1" t="n">
        <f aca="false">B65*1000000</f>
        <v>1169.03816233227</v>
      </c>
      <c r="D65" s="1" t="n">
        <f aca="false">$I$1/B65</f>
        <v>256443688204.244</v>
      </c>
      <c r="E65" s="1" t="n">
        <f aca="false">2*E$1*I$1^2/B65^5/(EXP(I$1*E$1/B65/G$1/E$3)-1)/1000000</f>
        <v>2.55908682589237E-005</v>
      </c>
      <c r="F65" s="1" t="n">
        <f aca="false">2*E$1*D65^3/I$1^2/(EXP(E$1*D65/G$1/E$3)-1)</f>
        <v>1.16659925660063E-013</v>
      </c>
      <c r="H65" s="1" t="n">
        <f aca="false">E65*L$3</f>
        <v>5.53131470093698E-010</v>
      </c>
    </row>
    <row r="66" customFormat="false" ht="13" hidden="false" customHeight="false" outlineLevel="0" collapsed="false">
      <c r="B66" s="1" t="n">
        <f aca="false">B65*SQRT(SQRT(2))</f>
        <v>0.00139022850035525</v>
      </c>
      <c r="C66" s="1" t="n">
        <f aca="false">B66*1000000</f>
        <v>1390.22850035525</v>
      </c>
      <c r="D66" s="1" t="n">
        <f aca="false">$I$1/B66</f>
        <v>215642578125.39</v>
      </c>
      <c r="E66" s="1" t="n">
        <f aca="false">2*E$1*I$1^2/B66^5/(EXP(I$1*E$1/B66/G$1/E$3)-1)/1000000</f>
        <v>1.27976024326191E-005</v>
      </c>
      <c r="F66" s="1" t="n">
        <f aca="false">2*E$1*D66^3/I$1^2/(EXP(E$1*D66/G$1/E$3)-1)</f>
        <v>8.25050033843382E-014</v>
      </c>
      <c r="H66" s="1" t="n">
        <f aca="false">E66*L$3</f>
        <v>2.76612601636167E-010</v>
      </c>
    </row>
    <row r="67" customFormat="false" ht="13" hidden="false" customHeight="false" outlineLevel="0" collapsed="false">
      <c r="B67" s="1" t="n">
        <f aca="false">B66*SQRT(SQRT(2))</f>
        <v>0.00165326962410202</v>
      </c>
      <c r="C67" s="1" t="n">
        <f aca="false">B67*1000000</f>
        <v>1653.26962410202</v>
      </c>
      <c r="D67" s="1" t="n">
        <f aca="false">$I$1/B67</f>
        <v>181333070921.709</v>
      </c>
      <c r="E67" s="1" t="n">
        <f aca="false">2*E$1*I$1^2/B67^5/(EXP(I$1*E$1/B67/G$1/E$3)-1)/1000000</f>
        <v>6.39971297030738E-006</v>
      </c>
      <c r="F67" s="1" t="n">
        <f aca="false">2*E$1*D67^3/I$1^2/(EXP(E$1*D67/G$1/E$3)-1)</f>
        <v>5.83481601177374E-014</v>
      </c>
      <c r="H67" s="1" t="n">
        <f aca="false">E67*L$3</f>
        <v>1.38326007841076E-010</v>
      </c>
    </row>
    <row r="68" customFormat="false" ht="13" hidden="false" customHeight="false" outlineLevel="0" collapsed="false">
      <c r="B68" s="1" t="n">
        <f aca="false">B67*SQRT(SQRT(2))</f>
        <v>0.00196608</v>
      </c>
      <c r="C68" s="1" t="n">
        <f aca="false">B68*1000000</f>
        <v>1966.08</v>
      </c>
      <c r="D68" s="1" t="n">
        <f aca="false">$I$1/B68</f>
        <v>152482329305.013</v>
      </c>
      <c r="E68" s="1" t="n">
        <f aca="false">2*E$1*I$1^2/B68^5/(EXP(I$1*E$1/B68/G$1/E$3)-1)/1000000</f>
        <v>3.20023986401282E-006</v>
      </c>
      <c r="F68" s="1" t="n">
        <f aca="false">2*E$1*D68^3/I$1^2/(EXP(E$1*D68/G$1/E$3)-1)</f>
        <v>4.1263322907748E-014</v>
      </c>
      <c r="H68" s="1" t="n">
        <f aca="false">E68*L$3</f>
        <v>6.91712904276549E-011</v>
      </c>
    </row>
    <row r="69" customFormat="false" ht="13" hidden="false" customHeight="false" outlineLevel="0" collapsed="false">
      <c r="B69" s="1" t="n">
        <f aca="false">B68*SQRT(SQRT(2))</f>
        <v>0.00233807632466455</v>
      </c>
      <c r="C69" s="1" t="n">
        <f aca="false">B69*1000000</f>
        <v>2338.07632466455</v>
      </c>
      <c r="D69" s="1" t="n">
        <f aca="false">$I$1/B69</f>
        <v>128221844102.122</v>
      </c>
      <c r="E69" s="1" t="n">
        <f aca="false">2*E$1*I$1^2/B69^5/(EXP(I$1*E$1/B69/G$1/E$3)-1)/1000000</f>
        <v>1.60028113481348E-006</v>
      </c>
      <c r="F69" s="1" t="n">
        <f aca="false">2*E$1*D69^3/I$1^2/(EXP(E$1*D69/G$1/E$3)-1)</f>
        <v>2.9180514913939E-014</v>
      </c>
      <c r="H69" s="1" t="n">
        <f aca="false">E69*L$3</f>
        <v>3.45891295170859E-011</v>
      </c>
    </row>
    <row r="70" customFormat="false" ht="13" hidden="false" customHeight="false" outlineLevel="0" collapsed="false">
      <c r="B70" s="1" t="n">
        <f aca="false">B69*SQRT(SQRT(2))</f>
        <v>0.00278045700071049</v>
      </c>
      <c r="C70" s="1" t="n">
        <f aca="false">B70*1000000</f>
        <v>2780.4570007105</v>
      </c>
      <c r="D70" s="1" t="n">
        <f aca="false">$I$1/B70</f>
        <v>107821289062.695</v>
      </c>
      <c r="E70" s="1" t="n">
        <f aca="false">2*E$1*I$1^2/B70^5/(EXP(I$1*E$1/B70/G$1/E$3)-1)/1000000</f>
        <v>8.00208349028575E-007</v>
      </c>
      <c r="F70" s="1" t="n">
        <f aca="false">2*E$1*D70^3/I$1^2/(EXP(E$1*D70/G$1/E$3)-1)</f>
        <v>2.06354879024842E-014</v>
      </c>
      <c r="H70" s="1" t="n">
        <f aca="false">E70*L$3</f>
        <v>1.72960298181787E-011</v>
      </c>
    </row>
    <row r="71" customFormat="false" ht="13" hidden="false" customHeight="false" outlineLevel="0" collapsed="false">
      <c r="B71" s="1" t="n">
        <f aca="false">B70*SQRT(SQRT(2))</f>
        <v>0.00330653924820405</v>
      </c>
      <c r="C71" s="1" t="n">
        <f aca="false">B71*1000000</f>
        <v>3306.53924820405</v>
      </c>
      <c r="D71" s="1" t="n">
        <f aca="false">$I$1/B71</f>
        <v>90666535460.8547</v>
      </c>
      <c r="E71" s="1" t="n">
        <f aca="false">2*E$1*I$1^2/B71^5/(EXP(I$1*E$1/B71/G$1/E$3)-1)/1000000</f>
        <v>4.00132674657243E-007</v>
      </c>
      <c r="F71" s="1" t="n">
        <f aca="false">2*E$1*D71^3/I$1^2/(EXP(E$1*D71/G$1/E$3)-1)</f>
        <v>1.45925328073693E-014</v>
      </c>
      <c r="H71" s="1" t="n">
        <f aca="false">E71*L$3</f>
        <v>8.64863092281001E-012</v>
      </c>
    </row>
    <row r="72" customFormat="false" ht="13" hidden="false" customHeight="false" outlineLevel="0" collapsed="false">
      <c r="B72" s="1" t="n">
        <f aca="false">B71*SQRT(SQRT(2))</f>
        <v>0.00393216</v>
      </c>
      <c r="C72" s="1" t="n">
        <f aca="false">B72*1000000</f>
        <v>3932.16</v>
      </c>
      <c r="D72" s="1" t="n">
        <f aca="false">$I$1/B72</f>
        <v>76241164652.5065</v>
      </c>
      <c r="E72" s="1" t="n">
        <f aca="false">2*E$1*I$1^2/B72^5/(EXP(I$1*E$1/B72/G$1/E$3)-1)/1000000</f>
        <v>2.00078320686501E-007</v>
      </c>
      <c r="F72" s="1" t="n">
        <f aca="false">2*E$1*D72^3/I$1^2/(EXP(E$1*D72/G$1/E$3)-1)</f>
        <v>1.0319096947908E-014</v>
      </c>
      <c r="H72" s="1" t="n">
        <f aca="false">E72*L$3</f>
        <v>4.32457447459258E-012</v>
      </c>
    </row>
    <row r="73" customFormat="false" ht="13" hidden="false" customHeight="false" outlineLevel="0" collapsed="false">
      <c r="B73" s="1" t="n">
        <f aca="false">B72*SQRT(SQRT(2))</f>
        <v>0.0046761526493291</v>
      </c>
      <c r="C73" s="1" t="n">
        <f aca="false">B73*1000000</f>
        <v>4676.1526493291</v>
      </c>
      <c r="D73" s="1" t="n">
        <f aca="false">$I$1/B73</f>
        <v>64110922051.0609</v>
      </c>
      <c r="E73" s="1" t="n">
        <f aca="false">2*E$1*I$1^2/B73^5/(EXP(I$1*E$1/B73/G$1/E$3)-1)/1000000</f>
        <v>1.00044198909806E-007</v>
      </c>
      <c r="F73" s="1" t="n">
        <f aca="false">2*E$1*D73^3/I$1^2/(EXP(E$1*D73/G$1/E$3)-1)</f>
        <v>7.29707093292933E-015</v>
      </c>
      <c r="H73" s="1" t="n">
        <f aca="false">E73*L$3</f>
        <v>2.16239614293003E-012</v>
      </c>
    </row>
    <row r="74" customFormat="false" ht="13" hidden="false" customHeight="false" outlineLevel="0" collapsed="false">
      <c r="B74" s="1" t="n">
        <f aca="false">B73*SQRT(SQRT(2))</f>
        <v>0.00556091400142099</v>
      </c>
      <c r="C74" s="1" t="n">
        <f aca="false">B74*1000000</f>
        <v>5560.91400142099</v>
      </c>
      <c r="D74" s="1" t="n">
        <f aca="false">$I$1/B74</f>
        <v>53910644531.3475</v>
      </c>
      <c r="E74" s="1" t="n">
        <f aca="false">2*E$1*I$1^2/B74^5/(EXP(I$1*E$1/B74/G$1/E$3)-1)/1000000</f>
        <v>5.00242179766498E-008</v>
      </c>
      <c r="F74" s="1" t="n">
        <f aca="false">2*E$1*D74^3/I$1^2/(EXP(E$1*D74/G$1/E$3)-1)</f>
        <v>5.16002686621069E-015</v>
      </c>
      <c r="H74" s="1" t="n">
        <f aca="false">E74*L$3</f>
        <v>1.08124386205862E-012</v>
      </c>
    </row>
    <row r="75" customFormat="false" ht="13" hidden="false" customHeight="false" outlineLevel="0" collapsed="false">
      <c r="B75" s="1" t="n">
        <f aca="false">B74*SQRT(SQRT(2))</f>
        <v>0.00661307849640809</v>
      </c>
      <c r="C75" s="1" t="n">
        <f aca="false">B75*1000000</f>
        <v>6613.07849640809</v>
      </c>
      <c r="D75" s="1" t="n">
        <f aca="false">$I$1/B75</f>
        <v>45333267730.4274</v>
      </c>
      <c r="E75" s="1" t="n">
        <f aca="false">2*E$1*I$1^2/B75^5/(EXP(I$1*E$1/B75/G$1/E$3)-1)/1000000</f>
        <v>2.50129997401481E-008</v>
      </c>
      <c r="F75" s="1" t="n">
        <f aca="false">2*E$1*D75^3/I$1^2/(EXP(E$1*D75/G$1/E$3)-1)</f>
        <v>3.64881992835497E-015</v>
      </c>
      <c r="H75" s="1" t="n">
        <f aca="false">E75*L$3</f>
        <v>5.40641184102727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34:17Z</dcterms:created>
  <dc:creator>Rob/Kursinski</dc:creator>
  <dc:description/>
  <dc:language>en-US</dc:language>
  <cp:lastModifiedBy>Rob Kursinski</cp:lastModifiedBy>
  <dcterms:modified xsi:type="dcterms:W3CDTF">2010-11-23T19:04:27Z</dcterms:modified>
  <cp:revision>0</cp:revision>
  <dc:subject/>
  <dc:title/>
</cp:coreProperties>
</file>