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ce warming</t>
  </si>
  <si>
    <t xml:space="preserve">Energy Absorbed</t>
  </si>
  <si>
    <t xml:space="preserve">Temperature</t>
  </si>
  <si>
    <t xml:space="preserve">T0(C )</t>
  </si>
  <si>
    <t xml:space="preserve">Tf(C )</t>
  </si>
  <si>
    <t xml:space="preserve">SH (J/deg/kg)</t>
  </si>
  <si>
    <t xml:space="preserve">mass (kg)</t>
  </si>
  <si>
    <t xml:space="preserve">energy absorbed (J)</t>
  </si>
  <si>
    <t xml:space="preserve">ice melting</t>
  </si>
  <si>
    <t xml:space="preserve">latent heat</t>
  </si>
  <si>
    <t xml:space="preserve">water warming</t>
  </si>
  <si>
    <t xml:space="preserve">water evpao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20</c:f>
              <c:strCache>
                <c:ptCount val="19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050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33400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42000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300000</c:v>
                </c:pt>
              </c:strCache>
            </c:strRef>
          </c:cat>
          <c:val>
            <c:numRef>
              <c:f>Sheet1!$E$2:$E$20</c:f>
              <c:numCache>
                <c:formatCode>General</c:formatCode>
                <c:ptCount val="19"/>
                <c:pt idx="0">
                  <c:v>-50</c:v>
                </c:pt>
                <c:pt idx="4">
                  <c:v>0</c:v>
                </c:pt>
                <c:pt idx="8">
                  <c:v>0</c:v>
                </c:pt>
                <c:pt idx="14">
                  <c:v>100</c:v>
                </c:pt>
                <c:pt idx="1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8503"/>
        <c:axId val="24505790"/>
      </c:lineChart>
      <c:catAx>
        <c:axId val="9677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5790"/>
        <c:crossesAt val="-50"/>
        <c:auto val="1"/>
        <c:lblAlgn val="ctr"/>
        <c:lblOffset val="100"/>
        <c:noMultiLvlLbl val="0"/>
      </c:catAx>
      <c:valAx>
        <c:axId val="24505790"/>
        <c:scaling>
          <c:orientation val="minMax"/>
          <c:max val="11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8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123840</xdr:rowOff>
    </xdr:from>
    <xdr:to>
      <xdr:col>6</xdr:col>
      <xdr:colOff>1702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9960" y="3362400"/>
        <a:ext cx="5163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n">
        <v>-50</v>
      </c>
      <c r="D2" s="0" t="n">
        <v>0</v>
      </c>
      <c r="E2" s="0" t="n">
        <v>-50</v>
      </c>
    </row>
    <row r="3" customFormat="false" ht="12.75" hidden="false" customHeight="false" outlineLevel="0" collapsed="false">
      <c r="A3" s="0" t="s">
        <v>4</v>
      </c>
      <c r="B3" s="0" t="n">
        <v>0</v>
      </c>
    </row>
    <row r="4" customFormat="false" ht="12.75" hidden="false" customHeight="false" outlineLevel="0" collapsed="false">
      <c r="A4" s="0" t="s">
        <v>5</v>
      </c>
      <c r="B4" s="0" t="n">
        <v>2100</v>
      </c>
    </row>
    <row r="5" customFormat="false" ht="12.75" hidden="false" customHeight="false" outlineLevel="0" collapsed="false">
      <c r="A5" s="0" t="s">
        <v>6</v>
      </c>
      <c r="B5" s="0" t="n">
        <v>1</v>
      </c>
    </row>
    <row r="6" customFormat="false" ht="12.75" hidden="false" customHeight="false" outlineLevel="0" collapsed="false">
      <c r="A6" s="0" t="s">
        <v>7</v>
      </c>
      <c r="B6" s="0" t="n">
        <f aca="false">B5*B4*(B3-B2)</f>
        <v>105000</v>
      </c>
      <c r="D6" s="0" t="n">
        <v>105000</v>
      </c>
      <c r="E6" s="0" t="n">
        <v>0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0" t="s">
        <v>9</v>
      </c>
      <c r="B9" s="0" t="n">
        <v>334000</v>
      </c>
    </row>
    <row r="10" customFormat="false" ht="12.75" hidden="false" customHeight="false" outlineLevel="0" collapsed="false">
      <c r="A10" s="0" t="s">
        <v>7</v>
      </c>
      <c r="B10" s="0" t="n">
        <f aca="false">B5*B9</f>
        <v>334000</v>
      </c>
      <c r="D10" s="0" t="n">
        <v>334000</v>
      </c>
      <c r="E10" s="0" t="n">
        <v>0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0" t="s">
        <v>3</v>
      </c>
      <c r="B13" s="0" t="n">
        <v>0</v>
      </c>
    </row>
    <row r="14" customFormat="false" ht="12.75" hidden="false" customHeight="false" outlineLevel="0" collapsed="false">
      <c r="A14" s="0" t="s">
        <v>4</v>
      </c>
      <c r="B14" s="0" t="n">
        <v>100</v>
      </c>
    </row>
    <row r="15" customFormat="false" ht="12.75" hidden="false" customHeight="false" outlineLevel="0" collapsed="false">
      <c r="A15" s="0" t="s">
        <v>5</v>
      </c>
      <c r="B15" s="0" t="n">
        <v>4200</v>
      </c>
    </row>
    <row r="16" customFormat="false" ht="12.75" hidden="false" customHeight="false" outlineLevel="0" collapsed="false">
      <c r="A16" s="0" t="s">
        <v>7</v>
      </c>
      <c r="B16" s="0" t="n">
        <f aca="false">B5*B15*(B14-B13)</f>
        <v>420000</v>
      </c>
      <c r="D16" s="0" t="n">
        <v>420000</v>
      </c>
      <c r="E16" s="0" t="n">
        <v>10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0" t="s">
        <v>9</v>
      </c>
      <c r="B19" s="0" t="n">
        <v>2300000</v>
      </c>
    </row>
    <row r="20" customFormat="false" ht="12.75" hidden="false" customHeight="false" outlineLevel="0" collapsed="false">
      <c r="A20" s="0" t="s">
        <v>7</v>
      </c>
      <c r="B20" s="0" t="n">
        <f aca="false">B5*B19</f>
        <v>2300000</v>
      </c>
      <c r="D20" s="0" t="n">
        <v>2300000</v>
      </c>
      <c r="E2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6:19:00Z</dcterms:created>
  <dc:creator>Betterton</dc:creator>
  <dc:description/>
  <dc:language>en-US</dc:language>
  <cp:lastModifiedBy>Betterton</cp:lastModifiedBy>
  <cp:lastPrinted>2005-02-10T20:38:28Z</cp:lastPrinted>
  <dcterms:modified xsi:type="dcterms:W3CDTF">2005-02-10T20:38:33Z</dcterms:modified>
  <cp:revision>0</cp:revision>
  <dc:subject/>
  <dc:title/>
</cp:coreProperties>
</file>